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2" uniqueCount="447">
  <si>
    <t xml:space="preserve">                          ОТЧЕТНОСТЬ ФЕДЕРАЛЬНОЙ НАЛОГОВОЙ СЛУЖБЫ</t>
  </si>
  <si>
    <t xml:space="preserve">                                                             ОТЧЕТ</t>
  </si>
  <si>
    <t xml:space="preserve">  О НАЛОГОВОЙ БАЗЕ И СТРУКТУРЕ НАЧИСЛЕНИЙ ПО НАЛОГУ, УПЛАЧИВАЕМОМУ</t>
  </si>
  <si>
    <t xml:space="preserve">       В СВЯЗИ С ПРИМЕНЕНИЕМ УПРОЩЕННОЙ СИСТЕМЫ НАЛОГООБЛОЖЕНИЯ  </t>
  </si>
  <si>
    <t xml:space="preserve">                                                   по итогам 2015 года</t>
  </si>
  <si>
    <t xml:space="preserve">                                                                               Форма № 5-УСН</t>
  </si>
  <si>
    <t xml:space="preserve">                                                                               Утверждена приказом ФНС России</t>
  </si>
  <si>
    <t xml:space="preserve">                                                                               от 02.11.2015  № СА-7-2/488@</t>
  </si>
  <si>
    <t xml:space="preserve">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УФНС по Архангельской области и НАО</t>
  </si>
  <si>
    <t xml:space="preserve">Налоговый орган 2900</t>
  </si>
  <si>
    <t xml:space="preserve">Раздел I. Отчет о налоговой базе и структуре начислений по налогу,</t>
  </si>
  <si>
    <t xml:space="preserve">               уплачиваемому в связи с применением упрощенной системы налогообложения  </t>
  </si>
  <si>
    <t xml:space="preserve">Разрез по графе</t>
  </si>
  <si>
    <t xml:space="preserve">1 - Всего (гр.2+гр.3)</t>
  </si>
  <si>
    <t xml:space="preserve">-</t>
  </si>
  <si>
    <t xml:space="preserve">код</t>
  </si>
  <si>
    <t xml:space="preserve">Муниципальное образование "Северодвинск"</t>
  </si>
  <si>
    <t xml:space="preserve">Муниципальное образование "Город Новодвинск"</t>
  </si>
  <si>
    <t xml:space="preserve">Муниципальное образование "Город Коряжма"</t>
  </si>
  <si>
    <t xml:space="preserve">Муниципальное образование "Город Архангельск"</t>
  </si>
  <si>
    <t xml:space="preserve">Муниципальное образование "Шенкурское"</t>
  </si>
  <si>
    <t xml:space="preserve">Муниципальное образование "Ухтостровское"</t>
  </si>
  <si>
    <t xml:space="preserve">Муниципальное образование "Уемское"</t>
  </si>
  <si>
    <t xml:space="preserve">Муниципальное образование "Талажское"</t>
  </si>
  <si>
    <t xml:space="preserve">Муниципальное образование "Катунинское"</t>
  </si>
  <si>
    <t xml:space="preserve">Муниципальное образование "Няндомское"</t>
  </si>
  <si>
    <t xml:space="preserve">Муниципальное образование "Усть-Вельское"</t>
  </si>
  <si>
    <t xml:space="preserve">Муниципальное образование "Липовское"</t>
  </si>
  <si>
    <t xml:space="preserve">Муниципальное образование "Онежское"</t>
  </si>
  <si>
    <t xml:space="preserve">Муниципальное образование "Новая Земля"</t>
  </si>
  <si>
    <t xml:space="preserve">Муниципальное образование "Кицкое"</t>
  </si>
  <si>
    <t xml:space="preserve">Муниципальное образование "Лавельское"</t>
  </si>
  <si>
    <t xml:space="preserve">Муниципальное образование "Нюхченское"</t>
  </si>
  <si>
    <t xml:space="preserve">Муниципальное образование "Междуреченское"</t>
  </si>
  <si>
    <t xml:space="preserve">Муниципальное образование "Погшеньгское"</t>
  </si>
  <si>
    <t xml:space="preserve">Муниципальное образование "Пинежcкое"</t>
  </si>
  <si>
    <t xml:space="preserve">Муниципальное образование "Пиринемское"</t>
  </si>
  <si>
    <t xml:space="preserve">Муниципальное образование "Кеврольское"</t>
  </si>
  <si>
    <t xml:space="preserve">Муниципальное образование "Кушкопальское"</t>
  </si>
  <si>
    <t xml:space="preserve">Муниципальное образование "Березниковское"</t>
  </si>
  <si>
    <t xml:space="preserve">Муниципальное образование "Осиновское"</t>
  </si>
  <si>
    <t xml:space="preserve">Муниципальное образование "Моржегорское"</t>
  </si>
  <si>
    <t xml:space="preserve">Муниципальное образование "Карпогорское"</t>
  </si>
  <si>
    <t xml:space="preserve">Муниципальное образование "Заостровское"</t>
  </si>
  <si>
    <t xml:space="preserve">Муниципальное образование "Шидровское"</t>
  </si>
  <si>
    <t xml:space="preserve">Муниципальное образование "Усть-Ваеньгское"</t>
  </si>
  <si>
    <t xml:space="preserve">Муниципальное образование "Рочегодское"</t>
  </si>
  <si>
    <t xml:space="preserve">Муниципальное образование "Веркольское"</t>
  </si>
  <si>
    <t xml:space="preserve">Муниципальное образование "Борецкое"</t>
  </si>
  <si>
    <t xml:space="preserve">Муниципальное образование "Сийское"</t>
  </si>
  <si>
    <t xml:space="preserve">Муниципальное образование "Ракульское"</t>
  </si>
  <si>
    <t xml:space="preserve">Муниципальное образование "Труфаногорское"</t>
  </si>
  <si>
    <t xml:space="preserve">Муниципальное образование "Сосновское"</t>
  </si>
  <si>
    <t xml:space="preserve">Муниципальное образование "Усть-Пинежское"</t>
  </si>
  <si>
    <t xml:space="preserve">Муниципальное образование "Светлозерское"</t>
  </si>
  <si>
    <t xml:space="preserve">Муниципальное образование "Холмогорское"</t>
  </si>
  <si>
    <t xml:space="preserve">Муниципальное образование "Матигорское"</t>
  </si>
  <si>
    <t xml:space="preserve">Муниципальное образование "Луковецкое"</t>
  </si>
  <si>
    <t xml:space="preserve">Муниципальное образование "Хаврогорское"</t>
  </si>
  <si>
    <t xml:space="preserve">Муниципальное образование "Шилегское"</t>
  </si>
  <si>
    <t xml:space="preserve">Муниципальное образование "Белогорское"</t>
  </si>
  <si>
    <t xml:space="preserve">Муниципальное образование "Двинское"</t>
  </si>
  <si>
    <t xml:space="preserve">Муниципальное образование "Кехотское"</t>
  </si>
  <si>
    <t xml:space="preserve">Муниципальное образование "Емецкое"</t>
  </si>
  <si>
    <t xml:space="preserve">Муниципальное образование "Суркское"</t>
  </si>
  <si>
    <t xml:space="preserve">Муниципальное образование "Койдокурское"</t>
  </si>
  <si>
    <t xml:space="preserve">Муниципальное образование "Козьминское"</t>
  </si>
  <si>
    <t xml:space="preserve">Муниципальное образование "Котлас"</t>
  </si>
  <si>
    <t xml:space="preserve">Муниципальное образование "Верхнетоемское"</t>
  </si>
  <si>
    <t xml:space="preserve">Муниципальное образование "Сафроновское"</t>
  </si>
  <si>
    <t xml:space="preserve">Муниципальное образование "Сойгинское"</t>
  </si>
  <si>
    <t xml:space="preserve">Муниципальное образование "Пермогорское"</t>
  </si>
  <si>
    <t xml:space="preserve">Муниципальное образование "Телеговское"</t>
  </si>
  <si>
    <t xml:space="preserve">Муниципальное образование "Черевковское"</t>
  </si>
  <si>
    <t xml:space="preserve">Муниципальное образование "Урдомское"</t>
  </si>
  <si>
    <t xml:space="preserve">Муниципальное образование "Белослудское"</t>
  </si>
  <si>
    <t xml:space="preserve">Муниципальное образование "Верхнеуфтюгское"</t>
  </si>
  <si>
    <t xml:space="preserve">Муниципальное образование "Куликовское"</t>
  </si>
  <si>
    <t xml:space="preserve">Муниципальное образование "Шипицынское"</t>
  </si>
  <si>
    <t xml:space="preserve">Муниципальное образование "Черемушское"</t>
  </si>
  <si>
    <t xml:space="preserve">Муниципальное образование "Алексеевское"</t>
  </si>
  <si>
    <t xml:space="preserve">Муниципальное образование "Селянское"</t>
  </si>
  <si>
    <t xml:space="preserve">Муниципальное образование "Сольвычегодское"</t>
  </si>
  <si>
    <t xml:space="preserve">Муниципальное образование "Приводинское"</t>
  </si>
  <si>
    <t xml:space="preserve">Муниципальное образование "Ильинское"</t>
  </si>
  <si>
    <t xml:space="preserve">Муниципальное образование "Никольское"</t>
  </si>
  <si>
    <t xml:space="preserve">Муниципальное образование "Павловское"</t>
  </si>
  <si>
    <t xml:space="preserve">Муниципальное образование "Сефтренское"</t>
  </si>
  <si>
    <t xml:space="preserve">Муниципальное образование "Федьковское"</t>
  </si>
  <si>
    <t xml:space="preserve">Муниципальное образование "Беляевское"</t>
  </si>
  <si>
    <t xml:space="preserve">Муниципальное образование "Вилегодское"</t>
  </si>
  <si>
    <t xml:space="preserve">Муниципальное образование "Горковское"</t>
  </si>
  <si>
    <t xml:space="preserve">Муниципальное образование "Пучужское"</t>
  </si>
  <si>
    <t xml:space="preserve">Муниципальное образование "Афанасьевское"</t>
  </si>
  <si>
    <t xml:space="preserve">Муниципальное образование "Выйское"</t>
  </si>
  <si>
    <t xml:space="preserve">Муниципальное образование "Вельское"</t>
  </si>
  <si>
    <t xml:space="preserve">Муниципальное образование "Шеговарское"</t>
  </si>
  <si>
    <t xml:space="preserve">Муниципальное образование "Строевское"</t>
  </si>
  <si>
    <t xml:space="preserve">Муниципальное образование "Малодорское"</t>
  </si>
  <si>
    <t xml:space="preserve">Муниципальное образование "Череновское"</t>
  </si>
  <si>
    <t xml:space="preserve">Муниципальное образование "Шангальское"</t>
  </si>
  <si>
    <t xml:space="preserve">Муниципальное образование "Ракуло-Кокшенское"</t>
  </si>
  <si>
    <t xml:space="preserve">Муниципальное образование "Березницкое"</t>
  </si>
  <si>
    <t xml:space="preserve">Муниципальное образование "Усть-Паденьгское"</t>
  </si>
  <si>
    <t xml:space="preserve">Муниципальное образование "Федорогорское"</t>
  </si>
  <si>
    <t xml:space="preserve">Муниципальное образование "Ровдинское"</t>
  </si>
  <si>
    <t xml:space="preserve">Муниципальное образование "Сюмское"</t>
  </si>
  <si>
    <t xml:space="preserve">Муниципальное образование "Ростовско-Минское"</t>
  </si>
  <si>
    <t xml:space="preserve">Муниципальное образование "Синицкое"</t>
  </si>
  <si>
    <t xml:space="preserve">Муниципальное образование "Верхоледское"</t>
  </si>
  <si>
    <t xml:space="preserve">Муниципальное образование "Верхопаденьгское"</t>
  </si>
  <si>
    <t xml:space="preserve">Муниципальное образование "Лойгинское"</t>
  </si>
  <si>
    <t xml:space="preserve">Муниципальное образование "Орловское"</t>
  </si>
  <si>
    <t xml:space="preserve">Муниципальное образование "Плосское"</t>
  </si>
  <si>
    <t xml:space="preserve">Муниципальное образование "Илезское"</t>
  </si>
  <si>
    <t xml:space="preserve">Муниципальное образование "Киземское"</t>
  </si>
  <si>
    <t xml:space="preserve">Муниципальное образование "Лихачевское"</t>
  </si>
  <si>
    <t xml:space="preserve">Муниципальное образование "Октябрьское"</t>
  </si>
  <si>
    <t xml:space="preserve">Муниципальное образование "Бестужевское"</t>
  </si>
  <si>
    <t xml:space="preserve">Муниципальное образование "Дмитриевское"</t>
  </si>
  <si>
    <t xml:space="preserve">Муниципальное образование "Хозьминское"</t>
  </si>
  <si>
    <t xml:space="preserve">Муниципальное образование "Шадреньгское"</t>
  </si>
  <si>
    <t xml:space="preserve">Муниципальное образование "Шоношское"</t>
  </si>
  <si>
    <t xml:space="preserve">Муниципальное образование "Тегринское"</t>
  </si>
  <si>
    <t xml:space="preserve">Муниципальное образование "Усть-Шоношское"</t>
  </si>
  <si>
    <t xml:space="preserve">Муниципальное образование "Пуйское"</t>
  </si>
  <si>
    <t xml:space="preserve">Муниципальное образование "Солгинское"</t>
  </si>
  <si>
    <t xml:space="preserve">Муниципальное образование "Судромское"</t>
  </si>
  <si>
    <t xml:space="preserve">Муниципальное образование "Низовское"</t>
  </si>
  <si>
    <t xml:space="preserve">Муниципальное образование "Пакшеньгское"</t>
  </si>
  <si>
    <t xml:space="preserve">Муниципальное образование "Пежемское"</t>
  </si>
  <si>
    <t xml:space="preserve">Муниципальное образование "Попонаволоцкое"</t>
  </si>
  <si>
    <t xml:space="preserve">Муниципальное образование "Верхнешоношское"</t>
  </si>
  <si>
    <t xml:space="preserve">Муниципальное образование "Муравьевское"</t>
  </si>
  <si>
    <t xml:space="preserve">Муниципальное образование "Аргуновское"</t>
  </si>
  <si>
    <t xml:space="preserve">Муниципальное образование "Благовещенское"</t>
  </si>
  <si>
    <t xml:space="preserve">Муниципальное образование "Верхнеустькулойское"</t>
  </si>
  <si>
    <t xml:space="preserve">Муниципальное образование "Кулойское"</t>
  </si>
  <si>
    <t xml:space="preserve">Муниципальное образование "Подюжское"</t>
  </si>
  <si>
    <t xml:space="preserve">Муниципальное образование "Тавреньгское"</t>
  </si>
  <si>
    <t xml:space="preserve">Муниципальное образование "Ерцевское"</t>
  </si>
  <si>
    <t xml:space="preserve">Муниципальное образование "Климовское"</t>
  </si>
  <si>
    <t xml:space="preserve">Муниципальное образование "Мирный"</t>
  </si>
  <si>
    <t xml:space="preserve">Муниципальное образование "Шалакушское"</t>
  </si>
  <si>
    <t xml:space="preserve">Муниципальное образование "Волошское"</t>
  </si>
  <si>
    <t xml:space="preserve">Муниципальное образование "Вохтомское"</t>
  </si>
  <si>
    <t xml:space="preserve">Муниципальное образование "Приозерное"</t>
  </si>
  <si>
    <t xml:space="preserve">Муниципальное образование "Ухотское"</t>
  </si>
  <si>
    <t xml:space="preserve">Муниципальное образование "Мошинское"</t>
  </si>
  <si>
    <t xml:space="preserve">Муниципальное образование "Ошевенское"</t>
  </si>
  <si>
    <t xml:space="preserve">Муниципальное образование "Печниковское"</t>
  </si>
  <si>
    <t xml:space="preserve">Муниципальное образование "Каргопольское"</t>
  </si>
  <si>
    <t xml:space="preserve">Муниципальное образование "Коношское"</t>
  </si>
  <si>
    <t xml:space="preserve">Муниципальное образование "Самодедское"</t>
  </si>
  <si>
    <t xml:space="preserve">Муниципальное образование "Федовское"</t>
  </si>
  <si>
    <t xml:space="preserve">Муниципальное образование "Ярнемское"</t>
  </si>
  <si>
    <t xml:space="preserve">Муниципальное образование "Тарасовское"</t>
  </si>
  <si>
    <t xml:space="preserve">Муниципальное образование "Ундозерское"</t>
  </si>
  <si>
    <t xml:space="preserve">Муниципальное образование "Оксовское"</t>
  </si>
  <si>
    <t xml:space="preserve">Муниципальное образование "Почезерское"</t>
  </si>
  <si>
    <t xml:space="preserve">Муниципальное образование "Пуксоозерское"</t>
  </si>
  <si>
    <t xml:space="preserve">Муниципальное образование "Кенорецкое"</t>
  </si>
  <si>
    <t xml:space="preserve">Муниципальное образование "Кенозерское"</t>
  </si>
  <si>
    <t xml:space="preserve">Муниципальное образование "Коневское"</t>
  </si>
  <si>
    <t xml:space="preserve">Муниципальное образование "Савинское"</t>
  </si>
  <si>
    <t xml:space="preserve">Муниципальное образование "Североонежское"</t>
  </si>
  <si>
    <t xml:space="preserve">Муниципальное образование "Емцовское"</t>
  </si>
  <si>
    <t xml:space="preserve">Муниципальное образование "Чекуевское"</t>
  </si>
  <si>
    <t xml:space="preserve">Муниципальное образование "Плесецкое"</t>
  </si>
  <si>
    <t xml:space="preserve">Муниципальное образование "Обозерское"</t>
  </si>
  <si>
    <t xml:space="preserve">Муниципальное образование "Кодинское"</t>
  </si>
  <si>
    <t xml:space="preserve">Муниципальное образование "Нименьгское"</t>
  </si>
  <si>
    <t xml:space="preserve">Муниципальное образование "Покровское"</t>
  </si>
  <si>
    <t xml:space="preserve">Муниципальное образование "Порожское"</t>
  </si>
  <si>
    <t xml:space="preserve">Муниципальное образование "Малошуйское"</t>
  </si>
  <si>
    <t xml:space="preserve">Муниципальное образование "Приморское"</t>
  </si>
  <si>
    <t xml:space="preserve">Муниципальное образование "Соловецкое"</t>
  </si>
  <si>
    <t xml:space="preserve">Муниципальное образование "Пертоминское"</t>
  </si>
  <si>
    <t xml:space="preserve">Муниципальное образование "Лисестровское"</t>
  </si>
  <si>
    <t xml:space="preserve">Муниципальное образование "Целегорское"</t>
  </si>
  <si>
    <t xml:space="preserve">Муниципальное образование "Ручьевское"</t>
  </si>
  <si>
    <t xml:space="preserve">Муниципальное образование "Совпольское"</t>
  </si>
  <si>
    <t xml:space="preserve">Муниципальное образование "Соянское"</t>
  </si>
  <si>
    <t xml:space="preserve">Муниципальное образование "Козьмогородское"</t>
  </si>
  <si>
    <t xml:space="preserve">Муниципальное образование "Койденкое"</t>
  </si>
  <si>
    <t xml:space="preserve">Муниципальное образование "Мосеевское"</t>
  </si>
  <si>
    <t xml:space="preserve">Муниципальное образование "Долгощельское"</t>
  </si>
  <si>
    <t xml:space="preserve">Муниципальное образование "Дорогорское"</t>
  </si>
  <si>
    <t xml:space="preserve">Муниципальное образование "Жердское"</t>
  </si>
  <si>
    <t xml:space="preserve">Муниципальное образование "Мезенское"</t>
  </si>
  <si>
    <t xml:space="preserve">Муниципальное образование "Каменское"</t>
  </si>
  <si>
    <t xml:space="preserve">Муниципальное образование "Быченское"</t>
  </si>
  <si>
    <t xml:space="preserve">Муниципальное образование "Олемское"</t>
  </si>
  <si>
    <t xml:space="preserve">Муниципальное образование "Ценогорское"</t>
  </si>
  <si>
    <t xml:space="preserve">Муниципальное образование "Юромское"</t>
  </si>
  <si>
    <t xml:space="preserve">Муниципальное образование "Вожгорское"</t>
  </si>
  <si>
    <t xml:space="preserve">Муниципальное образование "Койнасское"</t>
  </si>
  <si>
    <t xml:space="preserve">Муниципальное образование "Лешуконское"</t>
  </si>
  <si>
    <t xml:space="preserve">Муниципальное образование "Боброво-Лявленское"</t>
  </si>
  <si>
    <t xml:space="preserve">Муниципальное образование "Островное"</t>
  </si>
  <si>
    <t xml:space="preserve">Муниципальное образование "Лешуконский муниципальный район"</t>
  </si>
  <si>
    <t xml:space="preserve">ВСЕГО</t>
  </si>
  <si>
    <t xml:space="preserve">А</t>
  </si>
  <si>
    <t xml:space="preserve">Б</t>
  </si>
  <si>
    <t xml:space="preserve">11730000</t>
  </si>
  <si>
    <t xml:space="preserve">11715000</t>
  </si>
  <si>
    <t xml:space="preserve">11708000</t>
  </si>
  <si>
    <t xml:space="preserve">11701000</t>
  </si>
  <si>
    <t xml:space="preserve">11658101</t>
  </si>
  <si>
    <t xml:space="preserve">11656452</t>
  </si>
  <si>
    <t xml:space="preserve">11652466</t>
  </si>
  <si>
    <t xml:space="preserve">11652460</t>
  </si>
  <si>
    <t xml:space="preserve">11652420</t>
  </si>
  <si>
    <t xml:space="preserve">11644101</t>
  </si>
  <si>
    <t xml:space="preserve">11605448</t>
  </si>
  <si>
    <t xml:space="preserve">11605416</t>
  </si>
  <si>
    <t xml:space="preserve">11646101</t>
  </si>
  <si>
    <t xml:space="preserve">11712000</t>
  </si>
  <si>
    <t xml:space="preserve">11614416</t>
  </si>
  <si>
    <t xml:space="preserve">11648420</t>
  </si>
  <si>
    <t xml:space="preserve">11648424</t>
  </si>
  <si>
    <t xml:space="preserve">11648422</t>
  </si>
  <si>
    <t xml:space="preserve">11648428</t>
  </si>
  <si>
    <t xml:space="preserve">11648427</t>
  </si>
  <si>
    <t xml:space="preserve">11648425</t>
  </si>
  <si>
    <t xml:space="preserve">11648412</t>
  </si>
  <si>
    <t xml:space="preserve">11648416</t>
  </si>
  <si>
    <t xml:space="preserve">11614151</t>
  </si>
  <si>
    <t xml:space="preserve">11614428</t>
  </si>
  <si>
    <t xml:space="preserve">11614424</t>
  </si>
  <si>
    <t xml:space="preserve">11648408</t>
  </si>
  <si>
    <t xml:space="preserve">11614412</t>
  </si>
  <si>
    <t xml:space="preserve">11614447</t>
  </si>
  <si>
    <t xml:space="preserve">11614436</t>
  </si>
  <si>
    <t xml:space="preserve">11614433</t>
  </si>
  <si>
    <t xml:space="preserve">11648404</t>
  </si>
  <si>
    <t xml:space="preserve">11614404</t>
  </si>
  <si>
    <t xml:space="preserve">11648431</t>
  </si>
  <si>
    <t xml:space="preserve">11656440</t>
  </si>
  <si>
    <t xml:space="preserve">11648444</t>
  </si>
  <si>
    <t xml:space="preserve">11648432</t>
  </si>
  <si>
    <t xml:space="preserve">11656448</t>
  </si>
  <si>
    <t xml:space="preserve">11656442</t>
  </si>
  <si>
    <t xml:space="preserve">11656460</t>
  </si>
  <si>
    <t xml:space="preserve">11656436</t>
  </si>
  <si>
    <t xml:space="preserve">11656434</t>
  </si>
  <si>
    <t xml:space="preserve">11656456</t>
  </si>
  <si>
    <t xml:space="preserve">11648452</t>
  </si>
  <si>
    <t xml:space="preserve">11656404</t>
  </si>
  <si>
    <t xml:space="preserve">11656406</t>
  </si>
  <si>
    <t xml:space="preserve">11656416</t>
  </si>
  <si>
    <t xml:space="preserve">11656408</t>
  </si>
  <si>
    <t xml:space="preserve">11648440</t>
  </si>
  <si>
    <t xml:space="preserve">11656420</t>
  </si>
  <si>
    <t xml:space="preserve">11635408</t>
  </si>
  <si>
    <t xml:space="preserve">11710000</t>
  </si>
  <si>
    <t xml:space="preserve">11608408</t>
  </si>
  <si>
    <t xml:space="preserve">11635420</t>
  </si>
  <si>
    <t xml:space="preserve">11635428</t>
  </si>
  <si>
    <t xml:space="preserve">11630428</t>
  </si>
  <si>
    <t xml:space="preserve">11630432</t>
  </si>
  <si>
    <t xml:space="preserve">11630436</t>
  </si>
  <si>
    <t xml:space="preserve">11635157</t>
  </si>
  <si>
    <t xml:space="preserve">11630408</t>
  </si>
  <si>
    <t xml:space="preserve">11630416</t>
  </si>
  <si>
    <t xml:space="preserve">11630420</t>
  </si>
  <si>
    <t xml:space="preserve">11627180</t>
  </si>
  <si>
    <t xml:space="preserve">11627472</t>
  </si>
  <si>
    <t xml:space="preserve">11630404</t>
  </si>
  <si>
    <t xml:space="preserve">11611424</t>
  </si>
  <si>
    <t xml:space="preserve">11627104</t>
  </si>
  <si>
    <t xml:space="preserve">11627157</t>
  </si>
  <si>
    <t xml:space="preserve">11611412</t>
  </si>
  <si>
    <t xml:space="preserve">11611416</t>
  </si>
  <si>
    <t xml:space="preserve">11611420</t>
  </si>
  <si>
    <t xml:space="preserve">11608444</t>
  </si>
  <si>
    <t xml:space="preserve">11608456</t>
  </si>
  <si>
    <t xml:space="preserve">11611404</t>
  </si>
  <si>
    <t xml:space="preserve">11611408</t>
  </si>
  <si>
    <t xml:space="preserve">11608420</t>
  </si>
  <si>
    <t xml:space="preserve">11608422</t>
  </si>
  <si>
    <t xml:space="preserve">11608440</t>
  </si>
  <si>
    <t xml:space="preserve">11608404</t>
  </si>
  <si>
    <t xml:space="preserve">11608416</t>
  </si>
  <si>
    <t xml:space="preserve">11605101</t>
  </si>
  <si>
    <t xml:space="preserve">11658444</t>
  </si>
  <si>
    <t xml:space="preserve">11654444</t>
  </si>
  <si>
    <t xml:space="preserve">11654420</t>
  </si>
  <si>
    <t xml:space="preserve">11654452</t>
  </si>
  <si>
    <t xml:space="preserve">11654456</t>
  </si>
  <si>
    <t xml:space="preserve">11605440</t>
  </si>
  <si>
    <t xml:space="preserve">11654404</t>
  </si>
  <si>
    <t xml:space="preserve">11658432</t>
  </si>
  <si>
    <t xml:space="preserve">11658436</t>
  </si>
  <si>
    <t xml:space="preserve">11658416</t>
  </si>
  <si>
    <t xml:space="preserve">11658420</t>
  </si>
  <si>
    <t xml:space="preserve">11658424</t>
  </si>
  <si>
    <t xml:space="preserve">11654436</t>
  </si>
  <si>
    <t xml:space="preserve">11654440</t>
  </si>
  <si>
    <t xml:space="preserve">11658404</t>
  </si>
  <si>
    <t xml:space="preserve">11658408</t>
  </si>
  <si>
    <t xml:space="preserve">11654418</t>
  </si>
  <si>
    <t xml:space="preserve">11654428</t>
  </si>
  <si>
    <t xml:space="preserve">11654432</t>
  </si>
  <si>
    <t xml:space="preserve">11654413</t>
  </si>
  <si>
    <t xml:space="preserve">11654414</t>
  </si>
  <si>
    <t xml:space="preserve">11654416</t>
  </si>
  <si>
    <t xml:space="preserve">11654151</t>
  </si>
  <si>
    <t xml:space="preserve">11654408</t>
  </si>
  <si>
    <t xml:space="preserve">11654412</t>
  </si>
  <si>
    <t xml:space="preserve">11605452</t>
  </si>
  <si>
    <t xml:space="preserve">11605456</t>
  </si>
  <si>
    <t xml:space="preserve">11605460</t>
  </si>
  <si>
    <t xml:space="preserve">11605446</t>
  </si>
  <si>
    <t xml:space="preserve">11605449</t>
  </si>
  <si>
    <t xml:space="preserve">11605436</t>
  </si>
  <si>
    <t xml:space="preserve">11605442</t>
  </si>
  <si>
    <t xml:space="preserve">11605444</t>
  </si>
  <si>
    <t xml:space="preserve">11605420</t>
  </si>
  <si>
    <t xml:space="preserve">11605424</t>
  </si>
  <si>
    <t xml:space="preserve">11605428</t>
  </si>
  <si>
    <t xml:space="preserve">11605432</t>
  </si>
  <si>
    <t xml:space="preserve">11605412</t>
  </si>
  <si>
    <t xml:space="preserve">11605418</t>
  </si>
  <si>
    <t xml:space="preserve">11605402</t>
  </si>
  <si>
    <t xml:space="preserve">11605404</t>
  </si>
  <si>
    <t xml:space="preserve">11605408</t>
  </si>
  <si>
    <t xml:space="preserve">11605157</t>
  </si>
  <si>
    <t xml:space="preserve">11622426</t>
  </si>
  <si>
    <t xml:space="preserve">11622432</t>
  </si>
  <si>
    <t xml:space="preserve">11622418</t>
  </si>
  <si>
    <t xml:space="preserve">11622424</t>
  </si>
  <si>
    <t xml:space="preserve">11622425</t>
  </si>
  <si>
    <t xml:space="preserve">11644431</t>
  </si>
  <si>
    <t xml:space="preserve">11622406</t>
  </si>
  <si>
    <t xml:space="preserve">11622408</t>
  </si>
  <si>
    <t xml:space="preserve">11618441</t>
  </si>
  <si>
    <t xml:space="preserve">11618456</t>
  </si>
  <si>
    <t xml:space="preserve">11644428</t>
  </si>
  <si>
    <t xml:space="preserve">11618428</t>
  </si>
  <si>
    <t xml:space="preserve">11618432</t>
  </si>
  <si>
    <t xml:space="preserve">11618436</t>
  </si>
  <si>
    <t xml:space="preserve">11618101</t>
  </si>
  <si>
    <t xml:space="preserve">11622151</t>
  </si>
  <si>
    <t xml:space="preserve">11650426</t>
  </si>
  <si>
    <t xml:space="preserve">11650436</t>
  </si>
  <si>
    <t xml:space="preserve">11650440</t>
  </si>
  <si>
    <t xml:space="preserve">11650452</t>
  </si>
  <si>
    <t xml:space="preserve">11725000</t>
  </si>
  <si>
    <t xml:space="preserve">11650428</t>
  </si>
  <si>
    <t xml:space="preserve">11650432</t>
  </si>
  <si>
    <t xml:space="preserve">11650416</t>
  </si>
  <si>
    <t xml:space="preserve">11650420</t>
  </si>
  <si>
    <t xml:space="preserve">11650422</t>
  </si>
  <si>
    <t xml:space="preserve">11650408</t>
  </si>
  <si>
    <t xml:space="preserve">11650404</t>
  </si>
  <si>
    <t xml:space="preserve">11650412</t>
  </si>
  <si>
    <t xml:space="preserve">11650180</t>
  </si>
  <si>
    <t xml:space="preserve">11650188</t>
  </si>
  <si>
    <t xml:space="preserve">11650402</t>
  </si>
  <si>
    <t xml:space="preserve">11646444</t>
  </si>
  <si>
    <t xml:space="preserve">11650151</t>
  </si>
  <si>
    <t xml:space="preserve">11650163</t>
  </si>
  <si>
    <t xml:space="preserve">11646403</t>
  </si>
  <si>
    <t xml:space="preserve">11646416</t>
  </si>
  <si>
    <t xml:space="preserve">11646432</t>
  </si>
  <si>
    <t xml:space="preserve">11646436</t>
  </si>
  <si>
    <t xml:space="preserve">11646162</t>
  </si>
  <si>
    <t xml:space="preserve">11652452</t>
  </si>
  <si>
    <t xml:space="preserve">11652458</t>
  </si>
  <si>
    <t xml:space="preserve">11652448</t>
  </si>
  <si>
    <t xml:space="preserve">11652436</t>
  </si>
  <si>
    <t xml:space="preserve">11652408</t>
  </si>
  <si>
    <t xml:space="preserve">11642448</t>
  </si>
  <si>
    <t xml:space="preserve">11642440</t>
  </si>
  <si>
    <t xml:space="preserve">11642444</t>
  </si>
  <si>
    <t xml:space="preserve">11642446</t>
  </si>
  <si>
    <t xml:space="preserve">11642424</t>
  </si>
  <si>
    <t xml:space="preserve">11642428</t>
  </si>
  <si>
    <t xml:space="preserve">11642436</t>
  </si>
  <si>
    <t xml:space="preserve">11642408</t>
  </si>
  <si>
    <t xml:space="preserve">11642412</t>
  </si>
  <si>
    <t xml:space="preserve">11642420</t>
  </si>
  <si>
    <t xml:space="preserve">11642101</t>
  </si>
  <si>
    <t xml:space="preserve">11642157</t>
  </si>
  <si>
    <t xml:space="preserve">11642404</t>
  </si>
  <si>
    <t xml:space="preserve">11638416</t>
  </si>
  <si>
    <t xml:space="preserve">11638424</t>
  </si>
  <si>
    <t xml:space="preserve">11638428</t>
  </si>
  <si>
    <t xml:space="preserve">11638404</t>
  </si>
  <si>
    <t xml:space="preserve">11638406</t>
  </si>
  <si>
    <t xml:space="preserve">11638408</t>
  </si>
  <si>
    <t xml:space="preserve">11652406</t>
  </si>
  <si>
    <t xml:space="preserve">11652446</t>
  </si>
  <si>
    <t xml:space="preserve">11638000</t>
  </si>
  <si>
    <t xml:space="preserve">Сумма полученных доходов налогоплательщиками, выбравшими в качестве объекта налогообложения доходы, уменьшенные на величину расходов (тыс.руб.)</t>
  </si>
  <si>
    <t xml:space="preserve">1010</t>
  </si>
  <si>
    <t xml:space="preserve">XXX</t>
  </si>
  <si>
    <t xml:space="preserve">Сумма расходов, понесенных налогоплательщиками, выбравшими в качестве объекта налогообложения доходы, уменьшенные на величину расходов (тыс.руб.)</t>
  </si>
  <si>
    <t xml:space="preserve">1020</t>
  </si>
  <si>
    <t xml:space="preserve">Сумма убытка, полученного в предыдущем (предыдущих) налоговом (налоговых) периоде (периодах), уменьшающая налоговую базу (тыс.руб.)</t>
  </si>
  <si>
    <t xml:space="preserve">1030</t>
  </si>
  <si>
    <t xml:space="preserve">Налоговая база (тыс.руб.)</t>
  </si>
  <si>
    <t xml:space="preserve">доходы</t>
  </si>
  <si>
    <t xml:space="preserve">1100</t>
  </si>
  <si>
    <t xml:space="preserve">доходы, уменьшенные на величину расходов</t>
  </si>
  <si>
    <t xml:space="preserve">1200</t>
  </si>
  <si>
    <t xml:space="preserve">В том числе, налоговая база, указанная налогоплательщиками, представившими декларацию с налоговой ставкой в размере 0 процентов (тыс.руб.)</t>
  </si>
  <si>
    <t xml:space="preserve">1210</t>
  </si>
  <si>
    <t xml:space="preserve">1220</t>
  </si>
  <si>
    <t xml:space="preserve">Сумма исчисленного за налоговый период налога (тыс.руб.), всего (стр.1400+стр.1500):</t>
  </si>
  <si>
    <t xml:space="preserve">1300</t>
  </si>
  <si>
    <t xml:space="preserve">в том числе:</t>
  </si>
  <si>
    <t xml:space="preserve">налога с доходов</t>
  </si>
  <si>
    <t xml:space="preserve">1400</t>
  </si>
  <si>
    <t xml:space="preserve">налога с доходов, уменьшенных на величину расходов</t>
  </si>
  <si>
    <t xml:space="preserve">1500</t>
  </si>
  <si>
    <t xml:space="preserve">Сумма страховых взносов, выплаченных работникам пособий по временной нетрудоспособности и платежей (взносов) по договорам добровольного личного страхования, предусмотренных пунктом 3.1 статьи 346.21 Кодекса, уменьшающая сумму исчисленного налога (тыс.руб.)</t>
  </si>
  <si>
    <t xml:space="preserve">1510</t>
  </si>
  <si>
    <t xml:space="preserve">Сумма налога, подлежащая уплате за налоговый период (тыс.руб.), всего (стр.1700+стр.1800):</t>
  </si>
  <si>
    <t xml:space="preserve">1600</t>
  </si>
  <si>
    <t xml:space="preserve">1700</t>
  </si>
  <si>
    <t xml:space="preserve">1800</t>
  </si>
  <si>
    <t xml:space="preserve">Сумма минимального налога, подлежащая уплате за налоговый период (тыс.руб.)</t>
  </si>
  <si>
    <t xml:space="preserve">1900</t>
  </si>
  <si>
    <t xml:space="preserve">Количество налогоплательщиков, представивших налоговые декларации по налогу, уплачиваемому в связи с применением упрощенной системы налогообложения (ед./чел.), всего: (стр.2100+стр.2200):</t>
  </si>
  <si>
    <t xml:space="preserve">2000</t>
  </si>
  <si>
    <t xml:space="preserve">по объекту налогообложения - доходы</t>
  </si>
  <si>
    <t xml:space="preserve">2100</t>
  </si>
  <si>
    <t xml:space="preserve">по объекту налогообложения - доходы, уменьшенные на величину расходов</t>
  </si>
  <si>
    <t xml:space="preserve">2200</t>
  </si>
  <si>
    <t xml:space="preserve">Справочно:</t>
  </si>
  <si>
    <t xml:space="preserve">Количество налогоплательщиков, представивших нулевую отчетность (ед./чел.), всего: (стр.2400+стр.2500)</t>
  </si>
  <si>
    <t xml:space="preserve">2300</t>
  </si>
  <si>
    <t xml:space="preserve">2400</t>
  </si>
  <si>
    <t xml:space="preserve">2500</t>
  </si>
  <si>
    <t xml:space="preserve">Количество налогоплательщиков, применяющих налоговую ставку в размере 0 процентов (ед./чел.), всего:</t>
  </si>
  <si>
    <t xml:space="preserve">2510</t>
  </si>
  <si>
    <t xml:space="preserve">2520</t>
  </si>
  <si>
    <t xml:space="preserve">2530</t>
  </si>
  <si>
    <t xml:space="preserve">Контрольная сумма</t>
  </si>
  <si>
    <t xml:space="preserve">2600</t>
  </si>
  <si>
    <t xml:space="preserve">2 - организации</t>
  </si>
  <si>
    <t xml:space="preserve">3 - индивидуальные предпринимател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1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5" activeCellId="0" sqref="A55:IV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14" min="2" style="0" width="10.41"/>
    <col collapsed="false" customWidth="true" hidden="false" outlineLevel="0" max="15" min="15" style="1" width="10.41"/>
    <col collapsed="false" customWidth="true" hidden="false" outlineLevel="0" max="53" min="16" style="0" width="10.41"/>
    <col collapsed="false" customWidth="true" hidden="false" outlineLevel="0" max="54" min="54" style="0" width="10.28"/>
    <col collapsed="false" customWidth="true" hidden="false" outlineLevel="0" max="166" min="55" style="0" width="10.41"/>
    <col collapsed="false" customWidth="true" hidden="false" outlineLevel="0" max="192" min="168" style="0" width="10.41"/>
    <col collapsed="false" customWidth="true" hidden="false" outlineLevel="0" max="193" min="193" style="0" width="9.7"/>
    <col collapsed="false" customWidth="true" hidden="false" outlineLevel="0" max="194" min="194" style="0" width="11.13"/>
    <col collapsed="false" customWidth="true" hidden="false" outlineLevel="0" max="208" min="200" style="0" width="10.41"/>
    <col collapsed="false" customWidth="true" hidden="false" outlineLevel="0" max="209" min="209" style="0" width="13.28"/>
    <col collapsed="false" customWidth="true" hidden="false" outlineLevel="0" max="224" min="210" style="0" width="10.41"/>
  </cols>
  <sheetData>
    <row r="1" s="3" customFormat="true" ht="15" hidden="false" customHeight="false" outlineLevel="0" collapsed="false">
      <c r="A1" s="2"/>
      <c r="O1" s="4"/>
    </row>
    <row r="2" s="3" customFormat="true" ht="15" hidden="false" customHeight="false" outlineLevel="0" collapsed="false">
      <c r="A2" s="2" t="s">
        <v>0</v>
      </c>
      <c r="O2" s="4"/>
    </row>
    <row r="3" s="3" customFormat="true" ht="15" hidden="false" customHeight="false" outlineLevel="0" collapsed="false">
      <c r="A3" s="2"/>
      <c r="O3" s="4"/>
    </row>
    <row r="4" s="3" customFormat="true" ht="15" hidden="false" customHeight="false" outlineLevel="0" collapsed="false">
      <c r="A4" s="2" t="s">
        <v>1</v>
      </c>
      <c r="O4" s="4"/>
    </row>
    <row r="5" s="3" customFormat="true" ht="15" hidden="false" customHeight="false" outlineLevel="0" collapsed="false">
      <c r="A5" s="2" t="s">
        <v>2</v>
      </c>
      <c r="O5" s="4"/>
    </row>
    <row r="6" s="3" customFormat="true" ht="15" hidden="false" customHeight="false" outlineLevel="0" collapsed="false">
      <c r="A6" s="2" t="s">
        <v>3</v>
      </c>
      <c r="O6" s="4"/>
    </row>
    <row r="7" s="3" customFormat="true" ht="15" hidden="false" customHeight="false" outlineLevel="0" collapsed="false">
      <c r="A7" s="2" t="s">
        <v>4</v>
      </c>
      <c r="O7" s="4"/>
    </row>
    <row r="8" s="3" customFormat="true" ht="15" hidden="false" customHeight="false" outlineLevel="0" collapsed="false">
      <c r="A8" s="2"/>
      <c r="O8" s="4"/>
    </row>
    <row r="9" s="3" customFormat="true" ht="15" hidden="false" customHeight="false" outlineLevel="0" collapsed="false">
      <c r="A9" s="2" t="s">
        <v>5</v>
      </c>
      <c r="O9" s="4"/>
    </row>
    <row r="10" s="3" customFormat="true" ht="15" hidden="false" customHeight="false" outlineLevel="0" collapsed="false">
      <c r="A10" s="2" t="s">
        <v>6</v>
      </c>
      <c r="O10" s="4"/>
    </row>
    <row r="11" s="3" customFormat="true" ht="15" hidden="false" customHeight="false" outlineLevel="0" collapsed="false">
      <c r="A11" s="2" t="s">
        <v>7</v>
      </c>
      <c r="O11" s="4"/>
    </row>
    <row r="12" s="3" customFormat="true" ht="15" hidden="false" customHeight="false" outlineLevel="0" collapsed="false">
      <c r="A12" s="2"/>
      <c r="O12" s="4"/>
    </row>
    <row r="13" s="3" customFormat="true" ht="15" hidden="false" customHeight="false" outlineLevel="0" collapsed="false">
      <c r="A13" s="2" t="s">
        <v>8</v>
      </c>
      <c r="O13" s="4"/>
    </row>
    <row r="14" s="3" customFormat="true" ht="15" hidden="false" customHeight="false" outlineLevel="0" collapsed="false">
      <c r="A14" s="2"/>
      <c r="O14" s="4"/>
    </row>
    <row r="15" s="3" customFormat="true" ht="15" hidden="false" customHeight="false" outlineLevel="0" collapsed="false">
      <c r="A15" s="2" t="s">
        <v>9</v>
      </c>
      <c r="O15" s="4"/>
    </row>
    <row r="16" s="3" customFormat="true" ht="15" hidden="false" customHeight="false" outlineLevel="0" collapsed="false">
      <c r="A16" s="2" t="s">
        <v>10</v>
      </c>
      <c r="O16" s="4"/>
    </row>
    <row r="17" s="3" customFormat="true" ht="15" hidden="false" customHeight="false" outlineLevel="0" collapsed="false">
      <c r="A17" s="5" t="s">
        <v>11</v>
      </c>
      <c r="O17" s="4"/>
    </row>
    <row r="18" s="3" customFormat="true" ht="15" hidden="false" customHeight="false" outlineLevel="0" collapsed="false">
      <c r="A18" s="2"/>
      <c r="O18" s="4"/>
    </row>
    <row r="19" s="3" customFormat="true" ht="15" hidden="false" customHeight="false" outlineLevel="0" collapsed="false">
      <c r="A19" s="2" t="s">
        <v>12</v>
      </c>
      <c r="O19" s="4"/>
    </row>
    <row r="20" s="3" customFormat="true" ht="15" hidden="false" customHeight="false" outlineLevel="0" collapsed="false">
      <c r="A20" s="2"/>
      <c r="O20" s="4"/>
    </row>
    <row r="21" s="3" customFormat="true" ht="15" hidden="false" customHeight="false" outlineLevel="0" collapsed="false">
      <c r="A21" s="2" t="s">
        <v>13</v>
      </c>
      <c r="O21" s="4"/>
    </row>
    <row r="22" s="3" customFormat="true" ht="15" hidden="false" customHeight="false" outlineLevel="0" collapsed="false">
      <c r="A22" s="2" t="s">
        <v>14</v>
      </c>
      <c r="O22" s="4"/>
    </row>
    <row r="23" s="3" customFormat="true" ht="15" hidden="false" customHeight="false" outlineLevel="0" collapsed="false">
      <c r="A23" s="2" t="s">
        <v>15</v>
      </c>
      <c r="O23" s="4"/>
    </row>
    <row r="24" s="3" customFormat="true" ht="15" hidden="false" customHeight="false" outlineLevel="0" collapsed="false">
      <c r="A24" s="2" t="s">
        <v>16</v>
      </c>
      <c r="O24" s="4"/>
    </row>
    <row r="25" s="10" customFormat="true" ht="114.75" hidden="false" customHeight="false" outlineLevel="0" collapsed="false">
      <c r="A25" s="6" t="s">
        <v>1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6" t="s">
        <v>23</v>
      </c>
      <c r="H25" s="6" t="s">
        <v>24</v>
      </c>
      <c r="I25" s="6" t="s">
        <v>25</v>
      </c>
      <c r="J25" s="6" t="s">
        <v>26</v>
      </c>
      <c r="K25" s="6" t="s">
        <v>27</v>
      </c>
      <c r="L25" s="6" t="s">
        <v>28</v>
      </c>
      <c r="M25" s="6" t="s">
        <v>29</v>
      </c>
      <c r="N25" s="6" t="s">
        <v>30</v>
      </c>
      <c r="O25" s="7" t="s">
        <v>31</v>
      </c>
      <c r="P25" s="6" t="s">
        <v>32</v>
      </c>
      <c r="Q25" s="6" t="s">
        <v>33</v>
      </c>
      <c r="R25" s="6" t="s">
        <v>34</v>
      </c>
      <c r="S25" s="6" t="s">
        <v>35</v>
      </c>
      <c r="T25" s="6" t="s">
        <v>36</v>
      </c>
      <c r="U25" s="6" t="s">
        <v>37</v>
      </c>
      <c r="V25" s="6" t="s">
        <v>38</v>
      </c>
      <c r="W25" s="6" t="s">
        <v>39</v>
      </c>
      <c r="X25" s="6" t="s">
        <v>40</v>
      </c>
      <c r="Y25" s="6" t="s">
        <v>41</v>
      </c>
      <c r="Z25" s="6" t="s">
        <v>42</v>
      </c>
      <c r="AA25" s="6" t="s">
        <v>43</v>
      </c>
      <c r="AB25" s="6" t="s">
        <v>44</v>
      </c>
      <c r="AC25" s="6" t="s">
        <v>45</v>
      </c>
      <c r="AD25" s="6" t="s">
        <v>46</v>
      </c>
      <c r="AE25" s="6" t="s">
        <v>47</v>
      </c>
      <c r="AF25" s="6" t="s">
        <v>48</v>
      </c>
      <c r="AG25" s="6" t="s">
        <v>49</v>
      </c>
      <c r="AH25" s="6" t="s">
        <v>50</v>
      </c>
      <c r="AI25" s="6" t="s">
        <v>51</v>
      </c>
      <c r="AJ25" s="6" t="s">
        <v>52</v>
      </c>
      <c r="AK25" s="6" t="s">
        <v>53</v>
      </c>
      <c r="AL25" s="6" t="s">
        <v>54</v>
      </c>
      <c r="AM25" s="6" t="s">
        <v>55</v>
      </c>
      <c r="AN25" s="6" t="s">
        <v>56</v>
      </c>
      <c r="AO25" s="6" t="s">
        <v>57</v>
      </c>
      <c r="AP25" s="6" t="s">
        <v>58</v>
      </c>
      <c r="AQ25" s="6" t="s">
        <v>59</v>
      </c>
      <c r="AR25" s="6" t="s">
        <v>60</v>
      </c>
      <c r="AS25" s="6" t="s">
        <v>61</v>
      </c>
      <c r="AT25" s="6" t="s">
        <v>62</v>
      </c>
      <c r="AU25" s="6" t="s">
        <v>63</v>
      </c>
      <c r="AV25" s="6" t="s">
        <v>64</v>
      </c>
      <c r="AW25" s="6" t="s">
        <v>65</v>
      </c>
      <c r="AX25" s="6" t="s">
        <v>66</v>
      </c>
      <c r="AY25" s="6" t="s">
        <v>67</v>
      </c>
      <c r="AZ25" s="6" t="s">
        <v>68</v>
      </c>
      <c r="BA25" s="6" t="s">
        <v>69</v>
      </c>
      <c r="BB25" s="6" t="s">
        <v>70</v>
      </c>
      <c r="BC25" s="6" t="s">
        <v>71</v>
      </c>
      <c r="BD25" s="6" t="s">
        <v>72</v>
      </c>
      <c r="BE25" s="6" t="s">
        <v>73</v>
      </c>
      <c r="BF25" s="6" t="s">
        <v>74</v>
      </c>
      <c r="BG25" s="6" t="s">
        <v>75</v>
      </c>
      <c r="BH25" s="6" t="s">
        <v>76</v>
      </c>
      <c r="BI25" s="6" t="s">
        <v>77</v>
      </c>
      <c r="BJ25" s="6" t="s">
        <v>78</v>
      </c>
      <c r="BK25" s="6" t="s">
        <v>79</v>
      </c>
      <c r="BL25" s="6" t="s">
        <v>80</v>
      </c>
      <c r="BM25" s="6" t="s">
        <v>81</v>
      </c>
      <c r="BN25" s="6" t="s">
        <v>82</v>
      </c>
      <c r="BO25" s="6" t="s">
        <v>83</v>
      </c>
      <c r="BP25" s="6" t="s">
        <v>84</v>
      </c>
      <c r="BQ25" s="6" t="s">
        <v>85</v>
      </c>
      <c r="BR25" s="6" t="s">
        <v>86</v>
      </c>
      <c r="BS25" s="6" t="s">
        <v>87</v>
      </c>
      <c r="BT25" s="6" t="s">
        <v>88</v>
      </c>
      <c r="BU25" s="6" t="s">
        <v>89</v>
      </c>
      <c r="BV25" s="6" t="s">
        <v>90</v>
      </c>
      <c r="BW25" s="6" t="s">
        <v>91</v>
      </c>
      <c r="BX25" s="6" t="s">
        <v>92</v>
      </c>
      <c r="BY25" s="6" t="s">
        <v>93</v>
      </c>
      <c r="BZ25" s="6" t="s">
        <v>94</v>
      </c>
      <c r="CA25" s="6" t="s">
        <v>64</v>
      </c>
      <c r="CB25" s="6" t="s">
        <v>95</v>
      </c>
      <c r="CC25" s="6" t="s">
        <v>96</v>
      </c>
      <c r="CD25" s="6" t="s">
        <v>97</v>
      </c>
      <c r="CE25" s="6" t="s">
        <v>98</v>
      </c>
      <c r="CF25" s="6" t="s">
        <v>99</v>
      </c>
      <c r="CG25" s="6" t="s">
        <v>100</v>
      </c>
      <c r="CH25" s="6" t="s">
        <v>101</v>
      </c>
      <c r="CI25" s="6" t="s">
        <v>102</v>
      </c>
      <c r="CJ25" s="6" t="s">
        <v>103</v>
      </c>
      <c r="CK25" s="6" t="s">
        <v>104</v>
      </c>
      <c r="CL25" s="6" t="s">
        <v>105</v>
      </c>
      <c r="CM25" s="6" t="s">
        <v>106</v>
      </c>
      <c r="CN25" s="6" t="s">
        <v>107</v>
      </c>
      <c r="CO25" s="6" t="s">
        <v>88</v>
      </c>
      <c r="CP25" s="6" t="s">
        <v>108</v>
      </c>
      <c r="CQ25" s="6" t="s">
        <v>109</v>
      </c>
      <c r="CR25" s="6" t="s">
        <v>110</v>
      </c>
      <c r="CS25" s="6" t="s">
        <v>111</v>
      </c>
      <c r="CT25" s="6" t="s">
        <v>112</v>
      </c>
      <c r="CU25" s="6" t="s">
        <v>113</v>
      </c>
      <c r="CV25" s="6" t="s">
        <v>114</v>
      </c>
      <c r="CW25" s="6" t="s">
        <v>115</v>
      </c>
      <c r="CX25" s="6" t="s">
        <v>116</v>
      </c>
      <c r="CY25" s="6" t="s">
        <v>117</v>
      </c>
      <c r="CZ25" s="6" t="s">
        <v>118</v>
      </c>
      <c r="DA25" s="6" t="s">
        <v>119</v>
      </c>
      <c r="DB25" s="6" t="s">
        <v>120</v>
      </c>
      <c r="DC25" s="6" t="s">
        <v>121</v>
      </c>
      <c r="DD25" s="6" t="s">
        <v>122</v>
      </c>
      <c r="DE25" s="6" t="s">
        <v>123</v>
      </c>
      <c r="DF25" s="6" t="s">
        <v>124</v>
      </c>
      <c r="DG25" s="6" t="s">
        <v>125</v>
      </c>
      <c r="DH25" s="6" t="s">
        <v>126</v>
      </c>
      <c r="DI25" s="6" t="s">
        <v>127</v>
      </c>
      <c r="DJ25" s="6" t="s">
        <v>128</v>
      </c>
      <c r="DK25" s="6" t="s">
        <v>129</v>
      </c>
      <c r="DL25" s="6" t="s">
        <v>130</v>
      </c>
      <c r="DM25" s="6" t="s">
        <v>131</v>
      </c>
      <c r="DN25" s="6" t="s">
        <v>132</v>
      </c>
      <c r="DO25" s="6" t="s">
        <v>133</v>
      </c>
      <c r="DP25" s="6" t="s">
        <v>134</v>
      </c>
      <c r="DQ25" s="6" t="s">
        <v>135</v>
      </c>
      <c r="DR25" s="6" t="s">
        <v>136</v>
      </c>
      <c r="DS25" s="6" t="s">
        <v>137</v>
      </c>
      <c r="DT25" s="6" t="s">
        <v>138</v>
      </c>
      <c r="DU25" s="6" t="s">
        <v>139</v>
      </c>
      <c r="DV25" s="6" t="s">
        <v>140</v>
      </c>
      <c r="DW25" s="6" t="s">
        <v>141</v>
      </c>
      <c r="DX25" s="6" t="s">
        <v>142</v>
      </c>
      <c r="DY25" s="6" t="s">
        <v>143</v>
      </c>
      <c r="DZ25" s="6" t="s">
        <v>144</v>
      </c>
      <c r="EA25" s="6" t="s">
        <v>145</v>
      </c>
      <c r="EB25" s="6" t="s">
        <v>146</v>
      </c>
      <c r="EC25" s="6" t="s">
        <v>147</v>
      </c>
      <c r="ED25" s="6" t="s">
        <v>148</v>
      </c>
      <c r="EE25" s="6" t="s">
        <v>149</v>
      </c>
      <c r="EF25" s="6" t="s">
        <v>150</v>
      </c>
      <c r="EG25" s="6" t="s">
        <v>151</v>
      </c>
      <c r="EH25" s="6" t="s">
        <v>152</v>
      </c>
      <c r="EI25" s="6" t="s">
        <v>89</v>
      </c>
      <c r="EJ25" s="6" t="s">
        <v>153</v>
      </c>
      <c r="EK25" s="6" t="s">
        <v>154</v>
      </c>
      <c r="EL25" s="6" t="s">
        <v>155</v>
      </c>
      <c r="EM25" s="6" t="s">
        <v>156</v>
      </c>
      <c r="EN25" s="6" t="s">
        <v>157</v>
      </c>
      <c r="EO25" s="6" t="s">
        <v>58</v>
      </c>
      <c r="EP25" s="6" t="s">
        <v>158</v>
      </c>
      <c r="EQ25" s="6" t="s">
        <v>145</v>
      </c>
      <c r="ER25" s="6" t="s">
        <v>159</v>
      </c>
      <c r="ES25" s="6" t="s">
        <v>160</v>
      </c>
      <c r="ET25" s="6" t="s">
        <v>161</v>
      </c>
      <c r="EU25" s="6" t="s">
        <v>162</v>
      </c>
      <c r="EV25" s="6" t="s">
        <v>163</v>
      </c>
      <c r="EW25" s="6" t="s">
        <v>164</v>
      </c>
      <c r="EX25" s="6" t="s">
        <v>165</v>
      </c>
      <c r="EY25" s="6" t="s">
        <v>166</v>
      </c>
      <c r="EZ25" s="6" t="s">
        <v>167</v>
      </c>
      <c r="FA25" s="6" t="s">
        <v>168</v>
      </c>
      <c r="FB25" s="6" t="s">
        <v>169</v>
      </c>
      <c r="FC25" s="6" t="s">
        <v>170</v>
      </c>
      <c r="FD25" s="6" t="s">
        <v>171</v>
      </c>
      <c r="FE25" s="6" t="s">
        <v>172</v>
      </c>
      <c r="FF25" s="6" t="s">
        <v>173</v>
      </c>
      <c r="FG25" s="6" t="s">
        <v>174</v>
      </c>
      <c r="FH25" s="6" t="s">
        <v>175</v>
      </c>
      <c r="FI25" s="6" t="s">
        <v>176</v>
      </c>
      <c r="FJ25" s="6" t="s">
        <v>177</v>
      </c>
      <c r="FK25" s="6" t="s">
        <v>178</v>
      </c>
      <c r="FL25" s="6" t="s">
        <v>179</v>
      </c>
      <c r="FM25" s="6" t="s">
        <v>180</v>
      </c>
      <c r="FN25" s="6" t="s">
        <v>181</v>
      </c>
      <c r="FO25" s="6" t="s">
        <v>46</v>
      </c>
      <c r="FP25" s="6" t="s">
        <v>182</v>
      </c>
      <c r="FQ25" s="6" t="s">
        <v>183</v>
      </c>
      <c r="FR25" s="6" t="s">
        <v>184</v>
      </c>
      <c r="FS25" s="6" t="s">
        <v>185</v>
      </c>
      <c r="FT25" s="6" t="s">
        <v>186</v>
      </c>
      <c r="FU25" s="6" t="s">
        <v>187</v>
      </c>
      <c r="FV25" s="6" t="s">
        <v>188</v>
      </c>
      <c r="FW25" s="6" t="s">
        <v>189</v>
      </c>
      <c r="FX25" s="6" t="s">
        <v>190</v>
      </c>
      <c r="FY25" s="6" t="s">
        <v>191</v>
      </c>
      <c r="FZ25" s="6" t="s">
        <v>192</v>
      </c>
      <c r="GA25" s="6" t="s">
        <v>193</v>
      </c>
      <c r="GB25" s="6" t="s">
        <v>194</v>
      </c>
      <c r="GC25" s="6" t="s">
        <v>195</v>
      </c>
      <c r="GD25" s="6" t="s">
        <v>196</v>
      </c>
      <c r="GE25" s="6" t="s">
        <v>197</v>
      </c>
      <c r="GF25" s="6" t="s">
        <v>198</v>
      </c>
      <c r="GG25" s="6" t="s">
        <v>199</v>
      </c>
      <c r="GH25" s="6" t="s">
        <v>200</v>
      </c>
      <c r="GI25" s="6" t="s">
        <v>201</v>
      </c>
      <c r="GJ25" s="6" t="s">
        <v>202</v>
      </c>
      <c r="GK25" s="8" t="s">
        <v>203</v>
      </c>
      <c r="GL25" s="9" t="s">
        <v>204</v>
      </c>
    </row>
    <row r="26" customFormat="false" ht="15" hidden="false" customHeight="false" outlineLevel="0" collapsed="false">
      <c r="A26" s="11" t="s">
        <v>205</v>
      </c>
      <c r="B26" s="12" t="s">
        <v>206</v>
      </c>
      <c r="C26" s="12" t="s">
        <v>207</v>
      </c>
      <c r="D26" s="12" t="s">
        <v>208</v>
      </c>
      <c r="E26" s="12" t="s">
        <v>209</v>
      </c>
      <c r="F26" s="12" t="s">
        <v>210</v>
      </c>
      <c r="G26" s="12" t="s">
        <v>211</v>
      </c>
      <c r="H26" s="12" t="s">
        <v>212</v>
      </c>
      <c r="I26" s="12" t="s">
        <v>213</v>
      </c>
      <c r="J26" s="12" t="s">
        <v>214</v>
      </c>
      <c r="K26" s="12" t="s">
        <v>215</v>
      </c>
      <c r="L26" s="12" t="s">
        <v>216</v>
      </c>
      <c r="M26" s="12" t="s">
        <v>217</v>
      </c>
      <c r="N26" s="12" t="s">
        <v>218</v>
      </c>
      <c r="O26" s="13" t="s">
        <v>219</v>
      </c>
      <c r="P26" s="12" t="s">
        <v>220</v>
      </c>
      <c r="Q26" s="12" t="s">
        <v>221</v>
      </c>
      <c r="R26" s="12" t="s">
        <v>222</v>
      </c>
      <c r="S26" s="12" t="s">
        <v>223</v>
      </c>
      <c r="T26" s="12" t="s">
        <v>224</v>
      </c>
      <c r="U26" s="12" t="s">
        <v>225</v>
      </c>
      <c r="V26" s="12" t="s">
        <v>226</v>
      </c>
      <c r="W26" s="12" t="s">
        <v>227</v>
      </c>
      <c r="X26" s="12" t="s">
        <v>228</v>
      </c>
      <c r="Y26" s="12" t="s">
        <v>229</v>
      </c>
      <c r="Z26" s="12" t="s">
        <v>230</v>
      </c>
      <c r="AA26" s="12" t="s">
        <v>231</v>
      </c>
      <c r="AB26" s="12" t="s">
        <v>232</v>
      </c>
      <c r="AC26" s="12" t="s">
        <v>233</v>
      </c>
      <c r="AD26" s="12" t="s">
        <v>234</v>
      </c>
      <c r="AE26" s="12" t="s">
        <v>235</v>
      </c>
      <c r="AF26" s="12" t="s">
        <v>236</v>
      </c>
      <c r="AG26" s="12" t="s">
        <v>237</v>
      </c>
      <c r="AH26" s="12" t="s">
        <v>238</v>
      </c>
      <c r="AI26" s="12" t="s">
        <v>239</v>
      </c>
      <c r="AJ26" s="12" t="s">
        <v>240</v>
      </c>
      <c r="AK26" s="12" t="s">
        <v>241</v>
      </c>
      <c r="AL26" s="12" t="s">
        <v>242</v>
      </c>
      <c r="AM26" s="12" t="s">
        <v>243</v>
      </c>
      <c r="AN26" s="12" t="s">
        <v>244</v>
      </c>
      <c r="AO26" s="12" t="s">
        <v>245</v>
      </c>
      <c r="AP26" s="12" t="s">
        <v>246</v>
      </c>
      <c r="AQ26" s="12" t="s">
        <v>247</v>
      </c>
      <c r="AR26" s="12" t="s">
        <v>248</v>
      </c>
      <c r="AS26" s="12" t="s">
        <v>249</v>
      </c>
      <c r="AT26" s="12" t="s">
        <v>250</v>
      </c>
      <c r="AU26" s="12" t="s">
        <v>251</v>
      </c>
      <c r="AV26" s="12" t="s">
        <v>252</v>
      </c>
      <c r="AW26" s="12" t="s">
        <v>253</v>
      </c>
      <c r="AX26" s="12" t="s">
        <v>254</v>
      </c>
      <c r="AY26" s="12" t="s">
        <v>255</v>
      </c>
      <c r="AZ26" s="12" t="s">
        <v>256</v>
      </c>
      <c r="BA26" s="12" t="s">
        <v>257</v>
      </c>
      <c r="BB26" s="12" t="s">
        <v>258</v>
      </c>
      <c r="BC26" s="12" t="s">
        <v>259</v>
      </c>
      <c r="BD26" s="12" t="s">
        <v>260</v>
      </c>
      <c r="BE26" s="12" t="s">
        <v>261</v>
      </c>
      <c r="BF26" s="12" t="s">
        <v>262</v>
      </c>
      <c r="BG26" s="12" t="s">
        <v>263</v>
      </c>
      <c r="BH26" s="12" t="s">
        <v>264</v>
      </c>
      <c r="BI26" s="12" t="s">
        <v>265</v>
      </c>
      <c r="BJ26" s="12" t="s">
        <v>266</v>
      </c>
      <c r="BK26" s="12" t="s">
        <v>267</v>
      </c>
      <c r="BL26" s="12" t="s">
        <v>268</v>
      </c>
      <c r="BM26" s="12" t="s">
        <v>269</v>
      </c>
      <c r="BN26" s="12" t="s">
        <v>270</v>
      </c>
      <c r="BO26" s="12" t="s">
        <v>271</v>
      </c>
      <c r="BP26" s="12" t="s">
        <v>272</v>
      </c>
      <c r="BQ26" s="12" t="s">
        <v>273</v>
      </c>
      <c r="BR26" s="12" t="s">
        <v>274</v>
      </c>
      <c r="BS26" s="12" t="s">
        <v>275</v>
      </c>
      <c r="BT26" s="12" t="s">
        <v>276</v>
      </c>
      <c r="BU26" s="12" t="s">
        <v>277</v>
      </c>
      <c r="BV26" s="12" t="s">
        <v>278</v>
      </c>
      <c r="BW26" s="12" t="s">
        <v>279</v>
      </c>
      <c r="BX26" s="12" t="s">
        <v>280</v>
      </c>
      <c r="BY26" s="12" t="s">
        <v>281</v>
      </c>
      <c r="BZ26" s="12" t="s">
        <v>282</v>
      </c>
      <c r="CA26" s="12" t="s">
        <v>283</v>
      </c>
      <c r="CB26" s="12" t="s">
        <v>284</v>
      </c>
      <c r="CC26" s="12" t="s">
        <v>285</v>
      </c>
      <c r="CD26" s="12" t="s">
        <v>286</v>
      </c>
      <c r="CE26" s="12" t="s">
        <v>287</v>
      </c>
      <c r="CF26" s="12" t="s">
        <v>288</v>
      </c>
      <c r="CG26" s="12" t="s">
        <v>289</v>
      </c>
      <c r="CH26" s="12" t="s">
        <v>290</v>
      </c>
      <c r="CI26" s="12" t="s">
        <v>291</v>
      </c>
      <c r="CJ26" s="12" t="s">
        <v>292</v>
      </c>
      <c r="CK26" s="12" t="s">
        <v>293</v>
      </c>
      <c r="CL26" s="12" t="s">
        <v>294</v>
      </c>
      <c r="CM26" s="12" t="s">
        <v>295</v>
      </c>
      <c r="CN26" s="12" t="s">
        <v>296</v>
      </c>
      <c r="CO26" s="12" t="s">
        <v>297</v>
      </c>
      <c r="CP26" s="12" t="s">
        <v>298</v>
      </c>
      <c r="CQ26" s="12" t="s">
        <v>299</v>
      </c>
      <c r="CR26" s="12" t="s">
        <v>300</v>
      </c>
      <c r="CS26" s="12" t="s">
        <v>301</v>
      </c>
      <c r="CT26" s="12" t="s">
        <v>302</v>
      </c>
      <c r="CU26" s="12" t="s">
        <v>303</v>
      </c>
      <c r="CV26" s="12" t="s">
        <v>304</v>
      </c>
      <c r="CW26" s="12" t="s">
        <v>305</v>
      </c>
      <c r="CX26" s="12" t="s">
        <v>306</v>
      </c>
      <c r="CY26" s="12" t="s">
        <v>307</v>
      </c>
      <c r="CZ26" s="12" t="s">
        <v>308</v>
      </c>
      <c r="DA26" s="12" t="s">
        <v>309</v>
      </c>
      <c r="DB26" s="12" t="s">
        <v>310</v>
      </c>
      <c r="DC26" s="12" t="s">
        <v>311</v>
      </c>
      <c r="DD26" s="12" t="s">
        <v>312</v>
      </c>
      <c r="DE26" s="12" t="s">
        <v>313</v>
      </c>
      <c r="DF26" s="12" t="s">
        <v>314</v>
      </c>
      <c r="DG26" s="12" t="s">
        <v>315</v>
      </c>
      <c r="DH26" s="12" t="s">
        <v>316</v>
      </c>
      <c r="DI26" s="12" t="s">
        <v>317</v>
      </c>
      <c r="DJ26" s="12" t="s">
        <v>318</v>
      </c>
      <c r="DK26" s="12" t="s">
        <v>319</v>
      </c>
      <c r="DL26" s="12" t="s">
        <v>320</v>
      </c>
      <c r="DM26" s="12" t="s">
        <v>321</v>
      </c>
      <c r="DN26" s="12" t="s">
        <v>322</v>
      </c>
      <c r="DO26" s="12" t="s">
        <v>323</v>
      </c>
      <c r="DP26" s="12" t="s">
        <v>324</v>
      </c>
      <c r="DQ26" s="12" t="s">
        <v>325</v>
      </c>
      <c r="DR26" s="12" t="s">
        <v>326</v>
      </c>
      <c r="DS26" s="12" t="s">
        <v>327</v>
      </c>
      <c r="DT26" s="12" t="s">
        <v>328</v>
      </c>
      <c r="DU26" s="12" t="s">
        <v>329</v>
      </c>
      <c r="DV26" s="12" t="s">
        <v>330</v>
      </c>
      <c r="DW26" s="12" t="s">
        <v>331</v>
      </c>
      <c r="DX26" s="12" t="s">
        <v>332</v>
      </c>
      <c r="DY26" s="12" t="s">
        <v>333</v>
      </c>
      <c r="DZ26" s="12" t="s">
        <v>334</v>
      </c>
      <c r="EA26" s="12" t="s">
        <v>335</v>
      </c>
      <c r="EB26" s="12" t="s">
        <v>336</v>
      </c>
      <c r="EC26" s="12" t="s">
        <v>337</v>
      </c>
      <c r="ED26" s="12" t="s">
        <v>338</v>
      </c>
      <c r="EE26" s="12" t="s">
        <v>339</v>
      </c>
      <c r="EF26" s="12" t="s">
        <v>340</v>
      </c>
      <c r="EG26" s="12" t="s">
        <v>341</v>
      </c>
      <c r="EH26" s="12" t="s">
        <v>342</v>
      </c>
      <c r="EI26" s="12" t="s">
        <v>343</v>
      </c>
      <c r="EJ26" s="12" t="s">
        <v>344</v>
      </c>
      <c r="EK26" s="12" t="s">
        <v>345</v>
      </c>
      <c r="EL26" s="12" t="s">
        <v>346</v>
      </c>
      <c r="EM26" s="12" t="s">
        <v>347</v>
      </c>
      <c r="EN26" s="12" t="s">
        <v>348</v>
      </c>
      <c r="EO26" s="12" t="s">
        <v>349</v>
      </c>
      <c r="EP26" s="12" t="s">
        <v>350</v>
      </c>
      <c r="EQ26" s="12" t="s">
        <v>351</v>
      </c>
      <c r="ER26" s="12" t="s">
        <v>352</v>
      </c>
      <c r="ES26" s="12" t="s">
        <v>353</v>
      </c>
      <c r="ET26" s="12" t="s">
        <v>354</v>
      </c>
      <c r="EU26" s="12" t="s">
        <v>355</v>
      </c>
      <c r="EV26" s="12" t="s">
        <v>356</v>
      </c>
      <c r="EW26" s="12" t="s">
        <v>357</v>
      </c>
      <c r="EX26" s="12" t="s">
        <v>358</v>
      </c>
      <c r="EY26" s="12" t="s">
        <v>359</v>
      </c>
      <c r="EZ26" s="12" t="s">
        <v>360</v>
      </c>
      <c r="FA26" s="12" t="s">
        <v>361</v>
      </c>
      <c r="FB26" s="12" t="s">
        <v>362</v>
      </c>
      <c r="FC26" s="12" t="s">
        <v>363</v>
      </c>
      <c r="FD26" s="12" t="s">
        <v>364</v>
      </c>
      <c r="FE26" s="12" t="s">
        <v>365</v>
      </c>
      <c r="FF26" s="12" t="s">
        <v>366</v>
      </c>
      <c r="FG26" s="12" t="s">
        <v>367</v>
      </c>
      <c r="FH26" s="12" t="s">
        <v>368</v>
      </c>
      <c r="FI26" s="12" t="s">
        <v>369</v>
      </c>
      <c r="FJ26" s="12" t="s">
        <v>370</v>
      </c>
      <c r="FK26" s="12" t="s">
        <v>371</v>
      </c>
      <c r="FL26" s="12" t="s">
        <v>372</v>
      </c>
      <c r="FM26" s="12" t="s">
        <v>373</v>
      </c>
      <c r="FN26" s="12" t="s">
        <v>374</v>
      </c>
      <c r="FO26" s="12" t="s">
        <v>375</v>
      </c>
      <c r="FP26" s="12" t="s">
        <v>376</v>
      </c>
      <c r="FQ26" s="12" t="s">
        <v>377</v>
      </c>
      <c r="FR26" s="12" t="s">
        <v>378</v>
      </c>
      <c r="FS26" s="12" t="s">
        <v>379</v>
      </c>
      <c r="FT26" s="12" t="s">
        <v>380</v>
      </c>
      <c r="FU26" s="12" t="s">
        <v>381</v>
      </c>
      <c r="FV26" s="12" t="s">
        <v>382</v>
      </c>
      <c r="FW26" s="12" t="s">
        <v>383</v>
      </c>
      <c r="FX26" s="12" t="s">
        <v>384</v>
      </c>
      <c r="FY26" s="12" t="s">
        <v>385</v>
      </c>
      <c r="FZ26" s="12" t="s">
        <v>386</v>
      </c>
      <c r="GA26" s="12" t="s">
        <v>387</v>
      </c>
      <c r="GB26" s="12" t="s">
        <v>388</v>
      </c>
      <c r="GC26" s="12" t="s">
        <v>389</v>
      </c>
      <c r="GD26" s="12" t="s">
        <v>390</v>
      </c>
      <c r="GE26" s="12" t="s">
        <v>391</v>
      </c>
      <c r="GF26" s="12" t="s">
        <v>392</v>
      </c>
      <c r="GG26" s="12" t="s">
        <v>393</v>
      </c>
      <c r="GH26" s="12" t="s">
        <v>394</v>
      </c>
      <c r="GI26" s="12" t="s">
        <v>395</v>
      </c>
      <c r="GJ26" s="12" t="s">
        <v>396</v>
      </c>
      <c r="GK26" s="14" t="s">
        <v>397</v>
      </c>
      <c r="GL26" s="15"/>
    </row>
    <row r="27" customFormat="false" ht="39" hidden="false" customHeight="false" outlineLevel="0" collapsed="false">
      <c r="A27" s="11" t="s">
        <v>398</v>
      </c>
      <c r="B27" s="12" t="s">
        <v>399</v>
      </c>
      <c r="C27" s="16" t="n">
        <v>5675017</v>
      </c>
      <c r="D27" s="16" t="n">
        <v>532224</v>
      </c>
      <c r="E27" s="16" t="n">
        <v>1443109</v>
      </c>
      <c r="F27" s="16" t="n">
        <v>23237626</v>
      </c>
      <c r="G27" s="16" t="n">
        <v>424104</v>
      </c>
      <c r="H27" s="16" t="s">
        <v>400</v>
      </c>
      <c r="I27" s="16" t="n">
        <v>145774</v>
      </c>
      <c r="J27" s="16" t="n">
        <v>114673</v>
      </c>
      <c r="K27" s="16" t="n">
        <v>53656</v>
      </c>
      <c r="L27" s="16" t="n">
        <v>850712</v>
      </c>
      <c r="M27" s="16" t="n">
        <v>220042</v>
      </c>
      <c r="N27" s="16" t="n">
        <v>20091</v>
      </c>
      <c r="O27" s="17" t="n">
        <v>633951</v>
      </c>
      <c r="P27" s="16" t="n">
        <v>12971</v>
      </c>
      <c r="Q27" s="16" t="n">
        <v>18504</v>
      </c>
      <c r="R27" s="16" t="s">
        <v>400</v>
      </c>
      <c r="S27" s="16" t="n">
        <v>0</v>
      </c>
      <c r="T27" s="16" t="n">
        <v>15148</v>
      </c>
      <c r="U27" s="16" t="n">
        <v>0</v>
      </c>
      <c r="V27" s="16" t="n">
        <v>143046</v>
      </c>
      <c r="W27" s="16" t="s">
        <v>400</v>
      </c>
      <c r="X27" s="16" t="s">
        <v>400</v>
      </c>
      <c r="Y27" s="16" t="n">
        <v>8814</v>
      </c>
      <c r="Z27" s="16" t="n">
        <v>431359</v>
      </c>
      <c r="AA27" s="16" t="n">
        <v>0</v>
      </c>
      <c r="AB27" s="16" t="n">
        <v>92224</v>
      </c>
      <c r="AC27" s="16" t="n">
        <v>196494</v>
      </c>
      <c r="AD27" s="16" t="s">
        <v>400</v>
      </c>
      <c r="AE27" s="16" t="n">
        <v>0</v>
      </c>
      <c r="AF27" s="16" t="n">
        <v>356</v>
      </c>
      <c r="AG27" s="16" t="n">
        <v>15550</v>
      </c>
      <c r="AH27" s="16" t="s">
        <v>400</v>
      </c>
      <c r="AI27" s="16" t="n">
        <v>40076</v>
      </c>
      <c r="AJ27" s="16" t="n">
        <v>70065</v>
      </c>
      <c r="AK27" s="16" t="n">
        <v>5718</v>
      </c>
      <c r="AL27" s="16" t="s">
        <v>400</v>
      </c>
      <c r="AM27" s="16" t="n">
        <v>3519</v>
      </c>
      <c r="AN27" s="16" t="n">
        <v>49726</v>
      </c>
      <c r="AO27" s="16" t="n">
        <v>37181</v>
      </c>
      <c r="AP27" s="16" t="n">
        <v>135518</v>
      </c>
      <c r="AQ27" s="16" t="n">
        <v>13959</v>
      </c>
      <c r="AR27" s="16" t="n">
        <v>12351</v>
      </c>
      <c r="AS27" s="16" t="s">
        <v>400</v>
      </c>
      <c r="AT27" s="16" t="n">
        <v>34561</v>
      </c>
      <c r="AU27" s="16" t="n">
        <v>25101</v>
      </c>
      <c r="AV27" s="16" t="n">
        <v>70512</v>
      </c>
      <c r="AW27" s="16" t="n">
        <v>209</v>
      </c>
      <c r="AX27" s="16" t="n">
        <v>131495</v>
      </c>
      <c r="AY27" s="16" t="n">
        <v>18367</v>
      </c>
      <c r="AZ27" s="16" t="s">
        <v>400</v>
      </c>
      <c r="BA27" s="16" t="n">
        <v>7158</v>
      </c>
      <c r="BB27" s="16" t="n">
        <v>3621543</v>
      </c>
      <c r="BC27" s="16" t="n">
        <v>174894</v>
      </c>
      <c r="BD27" s="16" t="n">
        <v>155311</v>
      </c>
      <c r="BE27" s="16" t="s">
        <v>400</v>
      </c>
      <c r="BF27" s="16" t="n">
        <v>52529</v>
      </c>
      <c r="BG27" s="16" t="n">
        <v>11298</v>
      </c>
      <c r="BH27" s="16" t="n">
        <v>26724</v>
      </c>
      <c r="BI27" s="16" t="n">
        <v>90718</v>
      </c>
      <c r="BJ27" s="16" t="n">
        <v>9804</v>
      </c>
      <c r="BK27" s="16" t="s">
        <v>400</v>
      </c>
      <c r="BL27" s="16" t="n">
        <v>4852</v>
      </c>
      <c r="BM27" s="16" t="n">
        <v>84964</v>
      </c>
      <c r="BN27" s="16" t="n">
        <v>33551</v>
      </c>
      <c r="BO27" s="16" t="n">
        <v>140739</v>
      </c>
      <c r="BP27" s="16" t="n">
        <v>6725</v>
      </c>
      <c r="BQ27" s="16" t="n">
        <v>26561</v>
      </c>
      <c r="BR27" s="16" t="n">
        <v>189625</v>
      </c>
      <c r="BS27" s="16" t="n">
        <v>286985</v>
      </c>
      <c r="BT27" s="16" t="n">
        <v>0</v>
      </c>
      <c r="BU27" s="16" t="n">
        <v>23691</v>
      </c>
      <c r="BV27" s="16" t="n">
        <v>0</v>
      </c>
      <c r="BW27" s="16" t="n">
        <v>3570</v>
      </c>
      <c r="BX27" s="16" t="n">
        <v>10460</v>
      </c>
      <c r="BY27" s="16" t="n">
        <v>30924</v>
      </c>
      <c r="BZ27" s="16" t="n">
        <v>0</v>
      </c>
      <c r="CA27" s="16" t="n">
        <v>18402</v>
      </c>
      <c r="CB27" s="16" t="n">
        <v>26198</v>
      </c>
      <c r="CC27" s="16" t="n">
        <v>13656</v>
      </c>
      <c r="CD27" s="16" t="n">
        <v>4681</v>
      </c>
      <c r="CE27" s="16" t="n">
        <v>1489437</v>
      </c>
      <c r="CF27" s="16" t="n">
        <v>1273</v>
      </c>
      <c r="CG27" s="16" t="n">
        <v>2877</v>
      </c>
      <c r="CH27" s="16" t="s">
        <v>400</v>
      </c>
      <c r="CI27" s="16" t="n">
        <v>4097</v>
      </c>
      <c r="CJ27" s="16" t="n">
        <v>108307</v>
      </c>
      <c r="CK27" s="16" t="s">
        <v>400</v>
      </c>
      <c r="CL27" s="16" t="n">
        <v>33320</v>
      </c>
      <c r="CM27" s="16" t="n">
        <v>650</v>
      </c>
      <c r="CN27" s="16" t="n">
        <v>70805</v>
      </c>
      <c r="CO27" s="16" t="n">
        <v>12010</v>
      </c>
      <c r="CP27" s="16" t="n">
        <v>39451</v>
      </c>
      <c r="CQ27" s="16" t="s">
        <v>400</v>
      </c>
      <c r="CR27" s="16" t="n">
        <v>20546</v>
      </c>
      <c r="CS27" s="16" t="s">
        <v>400</v>
      </c>
      <c r="CT27" s="16" t="n">
        <v>0</v>
      </c>
      <c r="CU27" s="16" t="n">
        <v>700</v>
      </c>
      <c r="CV27" s="16" t="n">
        <v>7458</v>
      </c>
      <c r="CW27" s="16" t="n">
        <v>0</v>
      </c>
      <c r="CX27" s="16" t="s">
        <v>400</v>
      </c>
      <c r="CY27" s="16" t="n">
        <v>4393</v>
      </c>
      <c r="CZ27" s="16" t="n">
        <v>57300</v>
      </c>
      <c r="DA27" s="16" t="n">
        <v>2431</v>
      </c>
      <c r="DB27" s="16" t="n">
        <v>630158</v>
      </c>
      <c r="DC27" s="16" t="n">
        <v>13420</v>
      </c>
      <c r="DD27" s="16" t="s">
        <v>400</v>
      </c>
      <c r="DE27" s="16" t="n">
        <v>7951</v>
      </c>
      <c r="DF27" s="16" t="s">
        <v>400</v>
      </c>
      <c r="DG27" s="16" t="n">
        <v>34266</v>
      </c>
      <c r="DH27" s="16" t="n">
        <v>1810</v>
      </c>
      <c r="DI27" s="16" t="n">
        <v>3830</v>
      </c>
      <c r="DJ27" s="16" t="n">
        <v>8806</v>
      </c>
      <c r="DK27" s="16" t="n">
        <v>9605</v>
      </c>
      <c r="DL27" s="16" t="n">
        <v>79608</v>
      </c>
      <c r="DM27" s="16" t="n">
        <v>2</v>
      </c>
      <c r="DN27" s="16" t="n">
        <v>194</v>
      </c>
      <c r="DO27" s="16" t="n">
        <v>20693</v>
      </c>
      <c r="DP27" s="16" t="s">
        <v>400</v>
      </c>
      <c r="DQ27" s="16" t="s">
        <v>400</v>
      </c>
      <c r="DR27" s="16" t="n">
        <v>342287</v>
      </c>
      <c r="DS27" s="16" t="n">
        <v>7712</v>
      </c>
      <c r="DT27" s="16" t="n">
        <v>54337</v>
      </c>
      <c r="DU27" s="16" t="n">
        <v>34056</v>
      </c>
      <c r="DV27" s="16" t="n">
        <v>82681</v>
      </c>
      <c r="DW27" s="16" t="n">
        <v>57932</v>
      </c>
      <c r="DX27" s="16" t="n">
        <v>756</v>
      </c>
      <c r="DY27" s="16" t="n">
        <v>50287</v>
      </c>
      <c r="DZ27" s="16" t="s">
        <v>400</v>
      </c>
      <c r="EA27" s="16" t="n">
        <v>4863</v>
      </c>
      <c r="EB27" s="16" t="n">
        <v>85290</v>
      </c>
      <c r="EC27" s="16" t="n">
        <v>4755</v>
      </c>
      <c r="ED27" s="16" t="s">
        <v>400</v>
      </c>
      <c r="EE27" s="16" t="n">
        <v>29732</v>
      </c>
      <c r="EF27" s="16" t="n">
        <v>128774</v>
      </c>
      <c r="EG27" s="16" t="n">
        <v>66383</v>
      </c>
      <c r="EH27" s="16" t="n">
        <v>15507</v>
      </c>
      <c r="EI27" s="16" t="n">
        <v>55160</v>
      </c>
      <c r="EJ27" s="16" t="n">
        <v>58796</v>
      </c>
      <c r="EK27" s="16" t="n">
        <v>595690</v>
      </c>
      <c r="EL27" s="16" t="n">
        <v>354263</v>
      </c>
      <c r="EM27" s="16" t="n">
        <v>17386</v>
      </c>
      <c r="EN27" s="16" t="n">
        <v>5397</v>
      </c>
      <c r="EO27" s="16" t="n">
        <v>0</v>
      </c>
      <c r="EP27" s="16" t="n">
        <v>0</v>
      </c>
      <c r="EQ27" s="16" t="n">
        <v>292533</v>
      </c>
      <c r="ER27" s="16" t="s">
        <v>400</v>
      </c>
      <c r="ES27" s="16" t="s">
        <v>400</v>
      </c>
      <c r="ET27" s="16" t="n">
        <v>6893</v>
      </c>
      <c r="EU27" s="16" t="n">
        <v>5506</v>
      </c>
      <c r="EV27" s="16" t="n">
        <v>16207</v>
      </c>
      <c r="EW27" s="16" t="s">
        <v>400</v>
      </c>
      <c r="EX27" s="16" t="n">
        <v>45633</v>
      </c>
      <c r="EY27" s="16" t="n">
        <v>162952</v>
      </c>
      <c r="EZ27" s="16" t="n">
        <v>119244</v>
      </c>
      <c r="FA27" s="16" t="n">
        <v>75918</v>
      </c>
      <c r="FB27" s="16" t="n">
        <v>348</v>
      </c>
      <c r="FC27" s="16" t="n">
        <v>428</v>
      </c>
      <c r="FD27" s="16" t="n">
        <v>812504</v>
      </c>
      <c r="FE27" s="16" t="n">
        <v>55994</v>
      </c>
      <c r="FF27" s="16" t="n">
        <v>6632</v>
      </c>
      <c r="FG27" s="16" t="s">
        <v>400</v>
      </c>
      <c r="FH27" s="16" t="n">
        <v>526</v>
      </c>
      <c r="FI27" s="16" t="n">
        <v>21052</v>
      </c>
      <c r="FJ27" s="16" t="n">
        <v>12555</v>
      </c>
      <c r="FK27" s="16" t="n">
        <v>71602</v>
      </c>
      <c r="FL27" s="16" t="n">
        <v>52502</v>
      </c>
      <c r="FM27" s="16" t="n">
        <v>65272</v>
      </c>
      <c r="FN27" s="16" t="n">
        <v>204373</v>
      </c>
      <c r="FO27" s="16" t="n">
        <v>76623</v>
      </c>
      <c r="FP27" s="16" t="s">
        <v>400</v>
      </c>
      <c r="FQ27" s="16" t="n">
        <v>803</v>
      </c>
      <c r="FR27" s="16" t="n">
        <v>0</v>
      </c>
      <c r="FS27" s="16" t="n">
        <v>0</v>
      </c>
      <c r="FT27" s="16" t="n">
        <v>4143</v>
      </c>
      <c r="FU27" s="16" t="s">
        <v>400</v>
      </c>
      <c r="FV27" s="16" t="n">
        <v>0</v>
      </c>
      <c r="FW27" s="16" t="n">
        <v>4905</v>
      </c>
      <c r="FX27" s="16" t="n">
        <v>4748</v>
      </c>
      <c r="FY27" s="16" t="s">
        <v>400</v>
      </c>
      <c r="FZ27" s="16" t="n">
        <v>131155</v>
      </c>
      <c r="GA27" s="16" t="n">
        <v>37039</v>
      </c>
      <c r="GB27" s="16" t="s">
        <v>400</v>
      </c>
      <c r="GC27" s="16" t="n">
        <v>0</v>
      </c>
      <c r="GD27" s="16" t="n">
        <v>3853</v>
      </c>
      <c r="GE27" s="16" t="s">
        <v>400</v>
      </c>
      <c r="GF27" s="16" t="s">
        <v>400</v>
      </c>
      <c r="GG27" s="16" t="s">
        <v>400</v>
      </c>
      <c r="GH27" s="16" t="n">
        <v>75981</v>
      </c>
      <c r="GI27" s="16" t="n">
        <v>49252</v>
      </c>
      <c r="GJ27" s="16" t="n">
        <v>77223</v>
      </c>
      <c r="GK27" s="16" t="s">
        <v>400</v>
      </c>
      <c r="GL27" s="18" t="n">
        <f aca="false">SUM(C27:GK27)</f>
        <v>47201207</v>
      </c>
    </row>
    <row r="28" customFormat="false" ht="39" hidden="false" customHeight="false" outlineLevel="0" collapsed="false">
      <c r="A28" s="11" t="s">
        <v>401</v>
      </c>
      <c r="B28" s="12" t="s">
        <v>402</v>
      </c>
      <c r="C28" s="16" t="n">
        <v>5183671</v>
      </c>
      <c r="D28" s="16" t="n">
        <v>496982</v>
      </c>
      <c r="E28" s="16" t="n">
        <v>1327097</v>
      </c>
      <c r="F28" s="16" t="n">
        <v>21486703</v>
      </c>
      <c r="G28" s="16" t="n">
        <v>389775</v>
      </c>
      <c r="H28" s="16" t="s">
        <v>400</v>
      </c>
      <c r="I28" s="16" t="n">
        <v>146372</v>
      </c>
      <c r="J28" s="16" t="n">
        <v>91633</v>
      </c>
      <c r="K28" s="16" t="n">
        <v>61858</v>
      </c>
      <c r="L28" s="16" t="n">
        <v>803111</v>
      </c>
      <c r="M28" s="16" t="n">
        <v>206209</v>
      </c>
      <c r="N28" s="16" t="n">
        <v>18228</v>
      </c>
      <c r="O28" s="17" t="n">
        <v>587676</v>
      </c>
      <c r="P28" s="16" t="n">
        <v>10001</v>
      </c>
      <c r="Q28" s="16" t="n">
        <v>18323</v>
      </c>
      <c r="R28" s="16" t="s">
        <v>400</v>
      </c>
      <c r="S28" s="16" t="n">
        <v>0</v>
      </c>
      <c r="T28" s="16" t="n">
        <v>13412</v>
      </c>
      <c r="U28" s="16" t="n">
        <v>0</v>
      </c>
      <c r="V28" s="16" t="n">
        <v>139660</v>
      </c>
      <c r="W28" s="16" t="s">
        <v>400</v>
      </c>
      <c r="X28" s="16" t="s">
        <v>400</v>
      </c>
      <c r="Y28" s="16" t="n">
        <v>11654</v>
      </c>
      <c r="Z28" s="16" t="n">
        <v>355013</v>
      </c>
      <c r="AA28" s="16" t="n">
        <v>0</v>
      </c>
      <c r="AB28" s="16" t="n">
        <v>91387</v>
      </c>
      <c r="AC28" s="16" t="n">
        <v>185982</v>
      </c>
      <c r="AD28" s="16" t="s">
        <v>400</v>
      </c>
      <c r="AE28" s="16" t="n">
        <v>24</v>
      </c>
      <c r="AF28" s="16" t="n">
        <v>278</v>
      </c>
      <c r="AG28" s="16" t="n">
        <v>15988</v>
      </c>
      <c r="AH28" s="16" t="s">
        <v>400</v>
      </c>
      <c r="AI28" s="16" t="n">
        <v>32611</v>
      </c>
      <c r="AJ28" s="16" t="n">
        <v>70585</v>
      </c>
      <c r="AK28" s="16" t="n">
        <v>5633</v>
      </c>
      <c r="AL28" s="16" t="s">
        <v>400</v>
      </c>
      <c r="AM28" s="16" t="n">
        <v>2874</v>
      </c>
      <c r="AN28" s="16" t="n">
        <v>46492</v>
      </c>
      <c r="AO28" s="16" t="n">
        <v>34830</v>
      </c>
      <c r="AP28" s="16" t="n">
        <v>116809</v>
      </c>
      <c r="AQ28" s="16" t="n">
        <v>14103</v>
      </c>
      <c r="AR28" s="16" t="n">
        <v>11739</v>
      </c>
      <c r="AS28" s="16" t="s">
        <v>400</v>
      </c>
      <c r="AT28" s="16" t="n">
        <v>32105</v>
      </c>
      <c r="AU28" s="16" t="n">
        <v>23329</v>
      </c>
      <c r="AV28" s="16" t="n">
        <v>72185</v>
      </c>
      <c r="AW28" s="16" t="n">
        <v>27</v>
      </c>
      <c r="AX28" s="16" t="n">
        <v>111456</v>
      </c>
      <c r="AY28" s="16" t="n">
        <v>16730</v>
      </c>
      <c r="AZ28" s="16" t="s">
        <v>400</v>
      </c>
      <c r="BA28" s="16" t="n">
        <v>8348</v>
      </c>
      <c r="BB28" s="16" t="n">
        <v>3362889</v>
      </c>
      <c r="BC28" s="16" t="n">
        <v>161769</v>
      </c>
      <c r="BD28" s="16" t="n">
        <v>151287</v>
      </c>
      <c r="BE28" s="16" t="s">
        <v>400</v>
      </c>
      <c r="BF28" s="16" t="n">
        <v>49715</v>
      </c>
      <c r="BG28" s="16" t="n">
        <v>10564</v>
      </c>
      <c r="BH28" s="16" t="n">
        <v>24199</v>
      </c>
      <c r="BI28" s="16" t="n">
        <v>92518</v>
      </c>
      <c r="BJ28" s="16" t="n">
        <v>8903</v>
      </c>
      <c r="BK28" s="16" t="s">
        <v>400</v>
      </c>
      <c r="BL28" s="16" t="n">
        <v>5036</v>
      </c>
      <c r="BM28" s="16" t="n">
        <v>77873</v>
      </c>
      <c r="BN28" s="16" t="n">
        <v>29247</v>
      </c>
      <c r="BO28" s="16" t="n">
        <v>119932</v>
      </c>
      <c r="BP28" s="16" t="n">
        <v>6121</v>
      </c>
      <c r="BQ28" s="16" t="n">
        <v>23192</v>
      </c>
      <c r="BR28" s="16" t="n">
        <v>176531</v>
      </c>
      <c r="BS28" s="16" t="n">
        <v>255863</v>
      </c>
      <c r="BT28" s="16" t="n">
        <v>0</v>
      </c>
      <c r="BU28" s="16" t="n">
        <v>20470</v>
      </c>
      <c r="BV28" s="16" t="n">
        <v>0</v>
      </c>
      <c r="BW28" s="16" t="n">
        <v>3547</v>
      </c>
      <c r="BX28" s="16" t="n">
        <v>10257</v>
      </c>
      <c r="BY28" s="16" t="n">
        <v>30401</v>
      </c>
      <c r="BZ28" s="16" t="n">
        <v>0</v>
      </c>
      <c r="CA28" s="16" t="n">
        <v>16595</v>
      </c>
      <c r="CB28" s="16" t="n">
        <v>25647</v>
      </c>
      <c r="CC28" s="16" t="n">
        <v>12246</v>
      </c>
      <c r="CD28" s="16" t="n">
        <v>4654</v>
      </c>
      <c r="CE28" s="16" t="n">
        <v>1397155</v>
      </c>
      <c r="CF28" s="16" t="n">
        <v>1186</v>
      </c>
      <c r="CG28" s="16" t="n">
        <v>2765</v>
      </c>
      <c r="CH28" s="16" t="s">
        <v>400</v>
      </c>
      <c r="CI28" s="16" t="n">
        <v>3800</v>
      </c>
      <c r="CJ28" s="16" t="n">
        <v>101357</v>
      </c>
      <c r="CK28" s="16" t="s">
        <v>400</v>
      </c>
      <c r="CL28" s="16" t="n">
        <v>49847</v>
      </c>
      <c r="CM28" s="16" t="n">
        <v>605</v>
      </c>
      <c r="CN28" s="16" t="n">
        <v>72413</v>
      </c>
      <c r="CO28" s="16" t="n">
        <v>11248</v>
      </c>
      <c r="CP28" s="16" t="n">
        <v>36799</v>
      </c>
      <c r="CQ28" s="16" t="s">
        <v>400</v>
      </c>
      <c r="CR28" s="16" t="n">
        <v>21354</v>
      </c>
      <c r="CS28" s="16" t="s">
        <v>400</v>
      </c>
      <c r="CT28" s="16" t="n">
        <v>0</v>
      </c>
      <c r="CU28" s="16" t="n">
        <v>670</v>
      </c>
      <c r="CV28" s="16" t="n">
        <v>8128</v>
      </c>
      <c r="CW28" s="16" t="n">
        <v>0</v>
      </c>
      <c r="CX28" s="16" t="s">
        <v>400</v>
      </c>
      <c r="CY28" s="16" t="n">
        <v>4099</v>
      </c>
      <c r="CZ28" s="16" t="n">
        <v>55295</v>
      </c>
      <c r="DA28" s="16" t="n">
        <v>2726</v>
      </c>
      <c r="DB28" s="16" t="n">
        <v>592659</v>
      </c>
      <c r="DC28" s="16" t="n">
        <v>12668</v>
      </c>
      <c r="DD28" s="16" t="s">
        <v>400</v>
      </c>
      <c r="DE28" s="16" t="n">
        <v>7278</v>
      </c>
      <c r="DF28" s="16" t="s">
        <v>400</v>
      </c>
      <c r="DG28" s="16" t="n">
        <v>33791</v>
      </c>
      <c r="DH28" s="16" t="n">
        <v>1538</v>
      </c>
      <c r="DI28" s="16" t="n">
        <v>3603</v>
      </c>
      <c r="DJ28" s="16" t="n">
        <v>7361</v>
      </c>
      <c r="DK28" s="16" t="n">
        <v>9294</v>
      </c>
      <c r="DL28" s="16" t="n">
        <v>74132</v>
      </c>
      <c r="DM28" s="16" t="n">
        <v>0</v>
      </c>
      <c r="DN28" s="16" t="n">
        <v>176</v>
      </c>
      <c r="DO28" s="16" t="n">
        <v>19155</v>
      </c>
      <c r="DP28" s="16" t="s">
        <v>400</v>
      </c>
      <c r="DQ28" s="16" t="s">
        <v>400</v>
      </c>
      <c r="DR28" s="16" t="n">
        <v>317422</v>
      </c>
      <c r="DS28" s="16" t="n">
        <v>7124</v>
      </c>
      <c r="DT28" s="16" t="n">
        <v>50716</v>
      </c>
      <c r="DU28" s="16" t="n">
        <v>31660</v>
      </c>
      <c r="DV28" s="16" t="n">
        <v>77455</v>
      </c>
      <c r="DW28" s="16" t="n">
        <v>55224</v>
      </c>
      <c r="DX28" s="16" t="n">
        <v>705</v>
      </c>
      <c r="DY28" s="16" t="n">
        <v>46067</v>
      </c>
      <c r="DZ28" s="16" t="s">
        <v>400</v>
      </c>
      <c r="EA28" s="16" t="n">
        <v>4406</v>
      </c>
      <c r="EB28" s="16" t="n">
        <v>79212</v>
      </c>
      <c r="EC28" s="16" t="n">
        <v>4933</v>
      </c>
      <c r="ED28" s="16" t="s">
        <v>400</v>
      </c>
      <c r="EE28" s="16" t="n">
        <v>28398</v>
      </c>
      <c r="EF28" s="16" t="n">
        <v>105685</v>
      </c>
      <c r="EG28" s="16" t="n">
        <v>65818</v>
      </c>
      <c r="EH28" s="16" t="n">
        <v>13680</v>
      </c>
      <c r="EI28" s="16" t="n">
        <v>51857</v>
      </c>
      <c r="EJ28" s="16" t="n">
        <v>59258</v>
      </c>
      <c r="EK28" s="16" t="n">
        <v>566843</v>
      </c>
      <c r="EL28" s="16" t="n">
        <v>332004</v>
      </c>
      <c r="EM28" s="16" t="n">
        <v>15986</v>
      </c>
      <c r="EN28" s="16" t="n">
        <v>7016</v>
      </c>
      <c r="EO28" s="16" t="n">
        <v>0</v>
      </c>
      <c r="EP28" s="16" t="n">
        <v>0</v>
      </c>
      <c r="EQ28" s="16" t="n">
        <v>288424</v>
      </c>
      <c r="ER28" s="16" t="s">
        <v>400</v>
      </c>
      <c r="ES28" s="16" t="s">
        <v>400</v>
      </c>
      <c r="ET28" s="16" t="n">
        <v>5546</v>
      </c>
      <c r="EU28" s="16" t="n">
        <v>45163</v>
      </c>
      <c r="EV28" s="16" t="n">
        <v>12359</v>
      </c>
      <c r="EW28" s="16" t="s">
        <v>400</v>
      </c>
      <c r="EX28" s="16" t="n">
        <v>47686</v>
      </c>
      <c r="EY28" s="16" t="n">
        <v>153728</v>
      </c>
      <c r="EZ28" s="16" t="n">
        <v>105583</v>
      </c>
      <c r="FA28" s="16" t="n">
        <v>76182</v>
      </c>
      <c r="FB28" s="16" t="n">
        <v>370</v>
      </c>
      <c r="FC28" s="16" t="n">
        <v>455</v>
      </c>
      <c r="FD28" s="16" t="n">
        <v>803197</v>
      </c>
      <c r="FE28" s="16" t="n">
        <v>58609</v>
      </c>
      <c r="FF28" s="16" t="n">
        <v>6545</v>
      </c>
      <c r="FG28" s="16" t="s">
        <v>400</v>
      </c>
      <c r="FH28" s="16" t="n">
        <v>385</v>
      </c>
      <c r="FI28" s="16" t="n">
        <v>18390</v>
      </c>
      <c r="FJ28" s="16" t="n">
        <v>11664</v>
      </c>
      <c r="FK28" s="16" t="n">
        <v>65371</v>
      </c>
      <c r="FL28" s="16" t="n">
        <v>49029</v>
      </c>
      <c r="FM28" s="16" t="n">
        <v>59879</v>
      </c>
      <c r="FN28" s="16" t="n">
        <v>192151</v>
      </c>
      <c r="FO28" s="16" t="n">
        <v>83975</v>
      </c>
      <c r="FP28" s="16" t="s">
        <v>400</v>
      </c>
      <c r="FQ28" s="16" t="n">
        <v>761</v>
      </c>
      <c r="FR28" s="16" t="n">
        <v>0</v>
      </c>
      <c r="FS28" s="16" t="n">
        <v>0</v>
      </c>
      <c r="FT28" s="16" t="n">
        <v>2804</v>
      </c>
      <c r="FU28" s="16" t="s">
        <v>400</v>
      </c>
      <c r="FV28" s="16" t="n">
        <v>0</v>
      </c>
      <c r="FW28" s="16" t="n">
        <v>4280</v>
      </c>
      <c r="FX28" s="16" t="n">
        <v>3041</v>
      </c>
      <c r="FY28" s="16" t="s">
        <v>400</v>
      </c>
      <c r="FZ28" s="16" t="n">
        <v>123361</v>
      </c>
      <c r="GA28" s="16" t="n">
        <v>34007</v>
      </c>
      <c r="GB28" s="16" t="s">
        <v>400</v>
      </c>
      <c r="GC28" s="16" t="n">
        <v>0</v>
      </c>
      <c r="GD28" s="16" t="n">
        <v>2900</v>
      </c>
      <c r="GE28" s="16" t="s">
        <v>400</v>
      </c>
      <c r="GF28" s="16" t="s">
        <v>400</v>
      </c>
      <c r="GG28" s="16" t="s">
        <v>400</v>
      </c>
      <c r="GH28" s="16" t="n">
        <v>73525</v>
      </c>
      <c r="GI28" s="16" t="n">
        <v>41082</v>
      </c>
      <c r="GJ28" s="16" t="n">
        <v>71094</v>
      </c>
      <c r="GK28" s="16" t="s">
        <v>400</v>
      </c>
      <c r="GL28" s="18" t="n">
        <f aca="false">SUM(C28:GK28)</f>
        <v>43814466</v>
      </c>
    </row>
    <row r="29" customFormat="false" ht="39" hidden="false" customHeight="false" outlineLevel="0" collapsed="false">
      <c r="A29" s="11" t="s">
        <v>403</v>
      </c>
      <c r="B29" s="12" t="s">
        <v>404</v>
      </c>
      <c r="C29" s="16" t="n">
        <v>62737</v>
      </c>
      <c r="D29" s="16" t="n">
        <v>12206</v>
      </c>
      <c r="E29" s="16" t="n">
        <v>6578</v>
      </c>
      <c r="F29" s="16" t="n">
        <v>574189</v>
      </c>
      <c r="G29" s="16" t="n">
        <v>2874</v>
      </c>
      <c r="H29" s="16" t="s">
        <v>400</v>
      </c>
      <c r="I29" s="16" t="n">
        <v>0</v>
      </c>
      <c r="J29" s="16" t="n">
        <v>71</v>
      </c>
      <c r="K29" s="16" t="n">
        <v>0</v>
      </c>
      <c r="L29" s="16" t="n">
        <v>1082</v>
      </c>
      <c r="M29" s="16" t="n">
        <v>0</v>
      </c>
      <c r="N29" s="16" t="n">
        <v>0</v>
      </c>
      <c r="O29" s="17" t="n">
        <v>6417</v>
      </c>
      <c r="P29" s="16" t="n">
        <v>0</v>
      </c>
      <c r="Q29" s="16" t="n">
        <v>0</v>
      </c>
      <c r="R29" s="16" t="s">
        <v>400</v>
      </c>
      <c r="S29" s="16" t="n">
        <v>0</v>
      </c>
      <c r="T29" s="16" t="n">
        <v>0</v>
      </c>
      <c r="U29" s="16" t="n">
        <v>0</v>
      </c>
      <c r="V29" s="16" t="n">
        <v>307</v>
      </c>
      <c r="W29" s="16" t="s">
        <v>400</v>
      </c>
      <c r="X29" s="16" t="s">
        <v>400</v>
      </c>
      <c r="Y29" s="16" t="n">
        <v>0</v>
      </c>
      <c r="Z29" s="16" t="n">
        <v>18004</v>
      </c>
      <c r="AA29" s="16" t="n">
        <v>0</v>
      </c>
      <c r="AB29" s="16" t="n">
        <v>0</v>
      </c>
      <c r="AC29" s="16" t="n">
        <v>275</v>
      </c>
      <c r="AD29" s="16" t="s">
        <v>400</v>
      </c>
      <c r="AE29" s="16" t="n">
        <v>0</v>
      </c>
      <c r="AF29" s="16" t="n">
        <v>78</v>
      </c>
      <c r="AG29" s="16" t="n">
        <v>0</v>
      </c>
      <c r="AH29" s="16" t="s">
        <v>400</v>
      </c>
      <c r="AI29" s="16" t="n">
        <v>6068</v>
      </c>
      <c r="AJ29" s="16" t="n">
        <v>5</v>
      </c>
      <c r="AK29" s="16" t="n">
        <v>22</v>
      </c>
      <c r="AL29" s="16" t="s">
        <v>400</v>
      </c>
      <c r="AM29" s="16" t="n">
        <v>0</v>
      </c>
      <c r="AN29" s="16" t="n">
        <v>0</v>
      </c>
      <c r="AO29" s="16" t="n">
        <v>0</v>
      </c>
      <c r="AP29" s="16" t="n">
        <v>9661</v>
      </c>
      <c r="AQ29" s="16" t="n">
        <v>13</v>
      </c>
      <c r="AR29" s="16" t="n">
        <v>0</v>
      </c>
      <c r="AS29" s="16" t="s">
        <v>40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8233</v>
      </c>
      <c r="AY29" s="16" t="n">
        <v>0</v>
      </c>
      <c r="AZ29" s="16" t="s">
        <v>400</v>
      </c>
      <c r="BA29" s="16" t="n">
        <v>0</v>
      </c>
      <c r="BB29" s="16" t="n">
        <v>28016</v>
      </c>
      <c r="BC29" s="16" t="n">
        <v>0</v>
      </c>
      <c r="BD29" s="16" t="n">
        <v>0</v>
      </c>
      <c r="BE29" s="16" t="s">
        <v>400</v>
      </c>
      <c r="BF29" s="16" t="n">
        <v>0</v>
      </c>
      <c r="BG29" s="16" t="n">
        <v>0</v>
      </c>
      <c r="BH29" s="16" t="n">
        <v>0</v>
      </c>
      <c r="BI29" s="16" t="n">
        <v>0</v>
      </c>
      <c r="BJ29" s="16" t="n">
        <v>0</v>
      </c>
      <c r="BK29" s="16" t="s">
        <v>400</v>
      </c>
      <c r="BL29" s="16" t="n">
        <v>0</v>
      </c>
      <c r="BM29" s="16" t="n">
        <v>0</v>
      </c>
      <c r="BN29" s="16" t="n">
        <v>13</v>
      </c>
      <c r="BO29" s="16" t="n">
        <v>1753</v>
      </c>
      <c r="BP29" s="16" t="n">
        <v>0</v>
      </c>
      <c r="BQ29" s="16" t="n">
        <v>0</v>
      </c>
      <c r="BR29" s="16" t="n">
        <v>0</v>
      </c>
      <c r="BS29" s="16" t="n">
        <v>0</v>
      </c>
      <c r="BT29" s="16" t="n">
        <v>0</v>
      </c>
      <c r="BU29" s="16" t="n">
        <v>2250</v>
      </c>
      <c r="BV29" s="16" t="n">
        <v>0</v>
      </c>
      <c r="BW29" s="16" t="n">
        <v>0</v>
      </c>
      <c r="BX29" s="16" t="n">
        <v>0</v>
      </c>
      <c r="BY29" s="16" t="n">
        <v>0</v>
      </c>
      <c r="BZ29" s="16" t="n">
        <v>0</v>
      </c>
      <c r="CA29" s="16" t="n">
        <v>0</v>
      </c>
      <c r="CB29" s="16" t="n">
        <v>546</v>
      </c>
      <c r="CC29" s="16" t="n">
        <v>0</v>
      </c>
      <c r="CD29" s="16" t="n">
        <v>0</v>
      </c>
      <c r="CE29" s="16" t="n">
        <v>12410</v>
      </c>
      <c r="CF29" s="16" t="n">
        <v>0</v>
      </c>
      <c r="CG29" s="16" t="n">
        <v>0</v>
      </c>
      <c r="CH29" s="16" t="s">
        <v>400</v>
      </c>
      <c r="CI29" s="16" t="n">
        <v>0</v>
      </c>
      <c r="CJ29" s="16" t="n">
        <v>69</v>
      </c>
      <c r="CK29" s="16" t="s">
        <v>400</v>
      </c>
      <c r="CL29" s="16" t="n">
        <v>760</v>
      </c>
      <c r="CM29" s="16" t="n">
        <v>0</v>
      </c>
      <c r="CN29" s="16" t="n">
        <v>622</v>
      </c>
      <c r="CO29" s="16" t="n">
        <v>0</v>
      </c>
      <c r="CP29" s="16" t="n">
        <v>0</v>
      </c>
      <c r="CQ29" s="16" t="s">
        <v>400</v>
      </c>
      <c r="CR29" s="16" t="n">
        <v>0</v>
      </c>
      <c r="CS29" s="16" t="s">
        <v>400</v>
      </c>
      <c r="CT29" s="16" t="n">
        <v>0</v>
      </c>
      <c r="CU29" s="16" t="n">
        <v>0</v>
      </c>
      <c r="CV29" s="16" t="n">
        <v>100</v>
      </c>
      <c r="CW29" s="16" t="n">
        <v>0</v>
      </c>
      <c r="CX29" s="16" t="s">
        <v>400</v>
      </c>
      <c r="CY29" s="16" t="n">
        <v>0</v>
      </c>
      <c r="CZ29" s="16" t="n">
        <v>1486</v>
      </c>
      <c r="DA29" s="16" t="n">
        <v>71</v>
      </c>
      <c r="DB29" s="16" t="n">
        <v>4726</v>
      </c>
      <c r="DC29" s="16" t="n">
        <v>0</v>
      </c>
      <c r="DD29" s="16" t="s">
        <v>400</v>
      </c>
      <c r="DE29" s="16" t="n">
        <v>0</v>
      </c>
      <c r="DF29" s="16" t="s">
        <v>400</v>
      </c>
      <c r="DG29" s="16" t="n">
        <v>0</v>
      </c>
      <c r="DH29" s="16" t="n">
        <v>0</v>
      </c>
      <c r="DI29" s="16" t="n">
        <v>9</v>
      </c>
      <c r="DJ29" s="16" t="n">
        <v>0</v>
      </c>
      <c r="DK29" s="16" t="n">
        <v>527</v>
      </c>
      <c r="DL29" s="16" t="n">
        <v>0</v>
      </c>
      <c r="DM29" s="16" t="n">
        <v>0</v>
      </c>
      <c r="DN29" s="16" t="n">
        <v>0</v>
      </c>
      <c r="DO29" s="16" t="n">
        <v>0</v>
      </c>
      <c r="DP29" s="16" t="s">
        <v>400</v>
      </c>
      <c r="DQ29" s="16" t="s">
        <v>400</v>
      </c>
      <c r="DR29" s="16" t="n">
        <v>0</v>
      </c>
      <c r="DS29" s="16" t="n">
        <v>32</v>
      </c>
      <c r="DT29" s="16" t="n">
        <v>0</v>
      </c>
      <c r="DU29" s="16" t="n">
        <v>0</v>
      </c>
      <c r="DV29" s="16" t="n">
        <v>0</v>
      </c>
      <c r="DW29" s="16" t="n">
        <v>885</v>
      </c>
      <c r="DX29" s="16" t="n">
        <v>0</v>
      </c>
      <c r="DY29" s="16" t="n">
        <v>0</v>
      </c>
      <c r="DZ29" s="16" t="s">
        <v>400</v>
      </c>
      <c r="EA29" s="16" t="n">
        <v>0</v>
      </c>
      <c r="EB29" s="16" t="n">
        <v>900</v>
      </c>
      <c r="EC29" s="16" t="n">
        <v>0</v>
      </c>
      <c r="ED29" s="16" t="s">
        <v>400</v>
      </c>
      <c r="EE29" s="16" t="n">
        <v>0</v>
      </c>
      <c r="EF29" s="16" t="n">
        <v>18637</v>
      </c>
      <c r="EG29" s="16" t="n">
        <v>0</v>
      </c>
      <c r="EH29" s="16" t="n">
        <v>616</v>
      </c>
      <c r="EI29" s="16" t="n">
        <v>0</v>
      </c>
      <c r="EJ29" s="16" t="n">
        <v>0</v>
      </c>
      <c r="EK29" s="16" t="n">
        <v>729</v>
      </c>
      <c r="EL29" s="16" t="n">
        <v>1636</v>
      </c>
      <c r="EM29" s="16" t="n">
        <v>0</v>
      </c>
      <c r="EN29" s="16" t="n">
        <v>0</v>
      </c>
      <c r="EO29" s="16" t="n">
        <v>0</v>
      </c>
      <c r="EP29" s="16" t="n">
        <v>0</v>
      </c>
      <c r="EQ29" s="16" t="n">
        <v>596</v>
      </c>
      <c r="ER29" s="16" t="s">
        <v>400</v>
      </c>
      <c r="ES29" s="16" t="s">
        <v>400</v>
      </c>
      <c r="ET29" s="16" t="n">
        <v>0</v>
      </c>
      <c r="EU29" s="16" t="n">
        <v>721</v>
      </c>
      <c r="EV29" s="16" t="n">
        <v>0</v>
      </c>
      <c r="EW29" s="16" t="s">
        <v>400</v>
      </c>
      <c r="EX29" s="16" t="n">
        <v>0</v>
      </c>
      <c r="EY29" s="16" t="n">
        <v>0</v>
      </c>
      <c r="EZ29" s="16" t="n">
        <v>818</v>
      </c>
      <c r="FA29" s="16" t="n">
        <v>0</v>
      </c>
      <c r="FB29" s="16" t="n">
        <v>0</v>
      </c>
      <c r="FC29" s="16" t="n">
        <v>0</v>
      </c>
      <c r="FD29" s="16" t="n">
        <v>759</v>
      </c>
      <c r="FE29" s="16" t="n">
        <v>98</v>
      </c>
      <c r="FF29" s="16" t="n">
        <v>0</v>
      </c>
      <c r="FG29" s="16" t="s">
        <v>400</v>
      </c>
      <c r="FH29" s="16" t="n">
        <v>0</v>
      </c>
      <c r="FI29" s="16" t="n">
        <v>0</v>
      </c>
      <c r="FJ29" s="16" t="n">
        <v>0</v>
      </c>
      <c r="FK29" s="16" t="n">
        <v>0</v>
      </c>
      <c r="FL29" s="16" t="n">
        <v>1300</v>
      </c>
      <c r="FM29" s="16" t="n">
        <v>0</v>
      </c>
      <c r="FN29" s="16" t="n">
        <v>737</v>
      </c>
      <c r="FO29" s="16" t="n">
        <v>126</v>
      </c>
      <c r="FP29" s="16" t="s">
        <v>400</v>
      </c>
      <c r="FQ29" s="16" t="n">
        <v>0</v>
      </c>
      <c r="FR29" s="16" t="n">
        <v>0</v>
      </c>
      <c r="FS29" s="16" t="n">
        <v>0</v>
      </c>
      <c r="FT29" s="16" t="n">
        <v>0</v>
      </c>
      <c r="FU29" s="16" t="s">
        <v>400</v>
      </c>
      <c r="FV29" s="16" t="n">
        <v>0</v>
      </c>
      <c r="FW29" s="16" t="n">
        <v>201</v>
      </c>
      <c r="FX29" s="16" t="n">
        <v>0</v>
      </c>
      <c r="FY29" s="16" t="s">
        <v>400</v>
      </c>
      <c r="FZ29" s="16" t="n">
        <v>0</v>
      </c>
      <c r="GA29" s="16" t="n">
        <v>0</v>
      </c>
      <c r="GB29" s="16" t="s">
        <v>400</v>
      </c>
      <c r="GC29" s="16" t="n">
        <v>0</v>
      </c>
      <c r="GD29" s="16" t="n">
        <v>469</v>
      </c>
      <c r="GE29" s="16" t="s">
        <v>400</v>
      </c>
      <c r="GF29" s="16" t="s">
        <v>400</v>
      </c>
      <c r="GG29" s="16" t="s">
        <v>400</v>
      </c>
      <c r="GH29" s="16" t="n">
        <v>539</v>
      </c>
      <c r="GI29" s="16" t="n">
        <v>0</v>
      </c>
      <c r="GJ29" s="16" t="n">
        <v>0</v>
      </c>
      <c r="GK29" s="16" t="s">
        <v>400</v>
      </c>
      <c r="GL29" s="18" t="n">
        <f aca="false">SUM(C29:GK29)</f>
        <v>791977</v>
      </c>
    </row>
    <row r="30" customFormat="false" ht="15" hidden="false" customHeight="false" outlineLevel="0" collapsed="false">
      <c r="A30" s="11" t="s">
        <v>405</v>
      </c>
      <c r="B30" s="12"/>
      <c r="C30" s="12"/>
      <c r="D30" s="12"/>
      <c r="E30" s="12"/>
      <c r="F30" s="12"/>
      <c r="G30" s="12"/>
      <c r="H30" s="16"/>
      <c r="I30" s="12"/>
      <c r="J30" s="12"/>
      <c r="K30" s="12"/>
      <c r="L30" s="12"/>
      <c r="M30" s="12"/>
      <c r="N30" s="16"/>
      <c r="O30" s="17"/>
      <c r="P30" s="12"/>
      <c r="Q30" s="12"/>
      <c r="R30" s="16"/>
      <c r="S30" s="12"/>
      <c r="T30" s="12"/>
      <c r="U30" s="12"/>
      <c r="V30" s="12"/>
      <c r="W30" s="16"/>
      <c r="X30" s="16"/>
      <c r="Y30" s="12"/>
      <c r="Z30" s="12"/>
      <c r="AA30" s="12"/>
      <c r="AB30" s="12"/>
      <c r="AC30" s="12"/>
      <c r="AD30" s="16"/>
      <c r="AE30" s="12"/>
      <c r="AF30" s="12"/>
      <c r="AG30" s="12"/>
      <c r="AH30" s="16"/>
      <c r="AI30" s="12"/>
      <c r="AJ30" s="12"/>
      <c r="AK30" s="12"/>
      <c r="AL30" s="16"/>
      <c r="AM30" s="12"/>
      <c r="AN30" s="12"/>
      <c r="AO30" s="12"/>
      <c r="AP30" s="12"/>
      <c r="AQ30" s="12"/>
      <c r="AR30" s="12"/>
      <c r="AS30" s="16"/>
      <c r="AT30" s="12"/>
      <c r="AU30" s="12"/>
      <c r="AV30" s="12"/>
      <c r="AW30" s="12"/>
      <c r="AX30" s="12"/>
      <c r="AY30" s="12"/>
      <c r="AZ30" s="16"/>
      <c r="BA30" s="12"/>
      <c r="BB30" s="12"/>
      <c r="BC30" s="12"/>
      <c r="BD30" s="12"/>
      <c r="BE30" s="16"/>
      <c r="BF30" s="12"/>
      <c r="BG30" s="12"/>
      <c r="BH30" s="12"/>
      <c r="BI30" s="12"/>
      <c r="BJ30" s="12"/>
      <c r="BK30" s="16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6"/>
      <c r="CI30" s="12"/>
      <c r="CJ30" s="12"/>
      <c r="CK30" s="16"/>
      <c r="CL30" s="12"/>
      <c r="CM30" s="12"/>
      <c r="CN30" s="12"/>
      <c r="CO30" s="12"/>
      <c r="CP30" s="12"/>
      <c r="CQ30" s="16"/>
      <c r="CR30" s="12"/>
      <c r="CS30" s="16"/>
      <c r="CT30" s="12"/>
      <c r="CU30" s="12"/>
      <c r="CV30" s="12"/>
      <c r="CW30" s="12"/>
      <c r="CX30" s="16"/>
      <c r="CY30" s="12"/>
      <c r="CZ30" s="12"/>
      <c r="DA30" s="12"/>
      <c r="DB30" s="12"/>
      <c r="DC30" s="12"/>
      <c r="DD30" s="16"/>
      <c r="DE30" s="12"/>
      <c r="DF30" s="16"/>
      <c r="DG30" s="12"/>
      <c r="DH30" s="12"/>
      <c r="DI30" s="12"/>
      <c r="DJ30" s="12"/>
      <c r="DK30" s="12"/>
      <c r="DL30" s="12"/>
      <c r="DM30" s="12"/>
      <c r="DN30" s="12"/>
      <c r="DO30" s="12"/>
      <c r="DP30" s="16"/>
      <c r="DQ30" s="16"/>
      <c r="DR30" s="12"/>
      <c r="DS30" s="12"/>
      <c r="DT30" s="12"/>
      <c r="DU30" s="12"/>
      <c r="DV30" s="12"/>
      <c r="DW30" s="12"/>
      <c r="DX30" s="12"/>
      <c r="DY30" s="12"/>
      <c r="DZ30" s="16"/>
      <c r="EA30" s="12"/>
      <c r="EB30" s="12"/>
      <c r="EC30" s="12"/>
      <c r="ED30" s="16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6"/>
      <c r="ES30" s="16"/>
      <c r="ET30" s="12"/>
      <c r="EU30" s="12"/>
      <c r="EV30" s="12"/>
      <c r="EW30" s="16"/>
      <c r="EX30" s="12"/>
      <c r="EY30" s="12"/>
      <c r="EZ30" s="12"/>
      <c r="FA30" s="12"/>
      <c r="FB30" s="12"/>
      <c r="FC30" s="12"/>
      <c r="FD30" s="12"/>
      <c r="FE30" s="12"/>
      <c r="FF30" s="12"/>
      <c r="FG30" s="16"/>
      <c r="FH30" s="12"/>
      <c r="FI30" s="12"/>
      <c r="FJ30" s="12"/>
      <c r="FK30" s="12"/>
      <c r="FL30" s="12"/>
      <c r="FM30" s="12"/>
      <c r="FN30" s="12"/>
      <c r="FO30" s="12"/>
      <c r="FP30" s="16"/>
      <c r="FQ30" s="12"/>
      <c r="FR30" s="12"/>
      <c r="FS30" s="12"/>
      <c r="FT30" s="12"/>
      <c r="FU30" s="16"/>
      <c r="FV30" s="12"/>
      <c r="FW30" s="12"/>
      <c r="FX30" s="12"/>
      <c r="FY30" s="16"/>
      <c r="FZ30" s="12"/>
      <c r="GA30" s="12"/>
      <c r="GB30" s="16"/>
      <c r="GC30" s="12"/>
      <c r="GD30" s="12"/>
      <c r="GE30" s="16"/>
      <c r="GF30" s="16"/>
      <c r="GG30" s="16"/>
      <c r="GH30" s="12"/>
      <c r="GI30" s="12"/>
      <c r="GJ30" s="12"/>
      <c r="GK30" s="16"/>
      <c r="GL30" s="15"/>
    </row>
    <row r="31" customFormat="false" ht="15" hidden="false" customHeight="false" outlineLevel="0" collapsed="false">
      <c r="A31" s="19" t="s">
        <v>406</v>
      </c>
      <c r="B31" s="12" t="s">
        <v>407</v>
      </c>
      <c r="C31" s="16" t="n">
        <v>6307403</v>
      </c>
      <c r="D31" s="16" t="n">
        <v>536136</v>
      </c>
      <c r="E31" s="16" t="n">
        <v>1157648</v>
      </c>
      <c r="F31" s="16" t="n">
        <v>19175906</v>
      </c>
      <c r="G31" s="16" t="n">
        <v>135530</v>
      </c>
      <c r="H31" s="16" t="s">
        <v>400</v>
      </c>
      <c r="I31" s="16" t="n">
        <v>130800</v>
      </c>
      <c r="J31" s="16" t="n">
        <v>128988</v>
      </c>
      <c r="K31" s="16" t="n">
        <v>36040</v>
      </c>
      <c r="L31" s="16" t="n">
        <v>461440</v>
      </c>
      <c r="M31" s="16" t="n">
        <v>21500</v>
      </c>
      <c r="N31" s="16" t="n">
        <v>6047</v>
      </c>
      <c r="O31" s="17" t="n">
        <v>216615</v>
      </c>
      <c r="P31" s="16" t="s">
        <v>400</v>
      </c>
      <c r="Q31" s="16" t="s">
        <v>400</v>
      </c>
      <c r="R31" s="16" t="s">
        <v>400</v>
      </c>
      <c r="S31" s="16" t="n">
        <v>1014</v>
      </c>
      <c r="T31" s="16" t="n">
        <v>4038</v>
      </c>
      <c r="U31" s="16" t="n">
        <v>289</v>
      </c>
      <c r="V31" s="16" t="n">
        <v>50605</v>
      </c>
      <c r="W31" s="16" t="s">
        <v>400</v>
      </c>
      <c r="X31" s="16" t="s">
        <v>400</v>
      </c>
      <c r="Y31" s="16" t="s">
        <v>400</v>
      </c>
      <c r="Z31" s="16" t="n">
        <v>148084</v>
      </c>
      <c r="AA31" s="16" t="n">
        <v>22144</v>
      </c>
      <c r="AB31" s="16" t="n">
        <v>8713</v>
      </c>
      <c r="AC31" s="16" t="n">
        <v>40773</v>
      </c>
      <c r="AD31" s="16" t="s">
        <v>400</v>
      </c>
      <c r="AE31" s="16" t="n">
        <v>0</v>
      </c>
      <c r="AF31" s="16" t="n">
        <v>12569</v>
      </c>
      <c r="AG31" s="16" t="s">
        <v>400</v>
      </c>
      <c r="AH31" s="16" t="s">
        <v>400</v>
      </c>
      <c r="AI31" s="16" t="n">
        <v>1005</v>
      </c>
      <c r="AJ31" s="16" t="s">
        <v>400</v>
      </c>
      <c r="AK31" s="16" t="n">
        <v>32369</v>
      </c>
      <c r="AL31" s="16" t="s">
        <v>400</v>
      </c>
      <c r="AM31" s="16" t="n">
        <v>7368</v>
      </c>
      <c r="AN31" s="16" t="s">
        <v>400</v>
      </c>
      <c r="AO31" s="16" t="n">
        <v>10431</v>
      </c>
      <c r="AP31" s="16" t="n">
        <v>27949</v>
      </c>
      <c r="AQ31" s="16" t="n">
        <v>57238</v>
      </c>
      <c r="AR31" s="16" t="s">
        <v>400</v>
      </c>
      <c r="AS31" s="16" t="s">
        <v>400</v>
      </c>
      <c r="AT31" s="16" t="n">
        <v>12280</v>
      </c>
      <c r="AU31" s="16" t="s">
        <v>400</v>
      </c>
      <c r="AV31" s="16" t="s">
        <v>400</v>
      </c>
      <c r="AW31" s="16" t="n">
        <v>6423</v>
      </c>
      <c r="AX31" s="16" t="n">
        <v>60970</v>
      </c>
      <c r="AY31" s="16" t="s">
        <v>400</v>
      </c>
      <c r="AZ31" s="16" t="s">
        <v>400</v>
      </c>
      <c r="BA31" s="16" t="n">
        <v>1005</v>
      </c>
      <c r="BB31" s="16" t="n">
        <v>2544198</v>
      </c>
      <c r="BC31" s="16" t="n">
        <v>21033</v>
      </c>
      <c r="BD31" s="16" t="n">
        <v>65281</v>
      </c>
      <c r="BE31" s="16" t="s">
        <v>400</v>
      </c>
      <c r="BF31" s="16" t="s">
        <v>400</v>
      </c>
      <c r="BG31" s="16" t="n">
        <v>20830</v>
      </c>
      <c r="BH31" s="16" t="n">
        <v>25966</v>
      </c>
      <c r="BI31" s="16" t="n">
        <v>183372</v>
      </c>
      <c r="BJ31" s="16" t="n">
        <v>1649</v>
      </c>
      <c r="BK31" s="16" t="s">
        <v>400</v>
      </c>
      <c r="BL31" s="16" t="n">
        <v>516</v>
      </c>
      <c r="BM31" s="16" t="n">
        <v>23485</v>
      </c>
      <c r="BN31" s="16" t="n">
        <v>27438</v>
      </c>
      <c r="BO31" s="16" t="n">
        <v>102405</v>
      </c>
      <c r="BP31" s="16" t="n">
        <v>16826</v>
      </c>
      <c r="BQ31" s="16" t="n">
        <v>44663</v>
      </c>
      <c r="BR31" s="16" t="n">
        <v>30116</v>
      </c>
      <c r="BS31" s="16" t="n">
        <v>179833</v>
      </c>
      <c r="BT31" s="16" t="n">
        <v>14453</v>
      </c>
      <c r="BU31" s="16" t="s">
        <v>400</v>
      </c>
      <c r="BV31" s="16" t="n">
        <v>1790</v>
      </c>
      <c r="BW31" s="16" t="n">
        <v>8840</v>
      </c>
      <c r="BX31" s="16" t="n">
        <v>500</v>
      </c>
      <c r="BY31" s="16" t="n">
        <v>76700</v>
      </c>
      <c r="BZ31" s="16" t="s">
        <v>400</v>
      </c>
      <c r="CA31" s="16" t="n">
        <v>30034</v>
      </c>
      <c r="CB31" s="16" t="n">
        <v>1676</v>
      </c>
      <c r="CC31" s="16" t="n">
        <v>1920</v>
      </c>
      <c r="CD31" s="16" t="s">
        <v>400</v>
      </c>
      <c r="CE31" s="16" t="n">
        <v>551016</v>
      </c>
      <c r="CF31" s="16" t="n">
        <v>82818</v>
      </c>
      <c r="CG31" s="16" t="s">
        <v>400</v>
      </c>
      <c r="CH31" s="16" t="s">
        <v>400</v>
      </c>
      <c r="CI31" s="16" t="n">
        <v>1720</v>
      </c>
      <c r="CJ31" s="16" t="n">
        <v>32318</v>
      </c>
      <c r="CK31" s="16" t="s">
        <v>400</v>
      </c>
      <c r="CL31" s="16" t="n">
        <v>0</v>
      </c>
      <c r="CM31" s="16" t="n">
        <v>4496</v>
      </c>
      <c r="CN31" s="16" t="n">
        <v>6688</v>
      </c>
      <c r="CO31" s="16" t="n">
        <v>7585</v>
      </c>
      <c r="CP31" s="16" t="s">
        <v>400</v>
      </c>
      <c r="CQ31" s="16" t="s">
        <v>400</v>
      </c>
      <c r="CR31" s="16" t="n">
        <v>1573</v>
      </c>
      <c r="CS31" s="16" t="s">
        <v>400</v>
      </c>
      <c r="CT31" s="16" t="s">
        <v>400</v>
      </c>
      <c r="CU31" s="16" t="n">
        <v>8576</v>
      </c>
      <c r="CV31" s="16" t="s">
        <v>400</v>
      </c>
      <c r="CW31" s="16" t="n">
        <v>106</v>
      </c>
      <c r="CX31" s="16" t="s">
        <v>400</v>
      </c>
      <c r="CY31" s="16" t="n">
        <v>863</v>
      </c>
      <c r="CZ31" s="16" t="n">
        <v>40248</v>
      </c>
      <c r="DA31" s="16" t="n">
        <v>0</v>
      </c>
      <c r="DB31" s="16" t="n">
        <v>285537</v>
      </c>
      <c r="DC31" s="16" t="n">
        <v>3112</v>
      </c>
      <c r="DD31" s="16" t="s">
        <v>400</v>
      </c>
      <c r="DE31" s="16" t="n">
        <v>9259</v>
      </c>
      <c r="DF31" s="16" t="s">
        <v>400</v>
      </c>
      <c r="DG31" s="16" t="n">
        <v>6872</v>
      </c>
      <c r="DH31" s="16" t="s">
        <v>400</v>
      </c>
      <c r="DI31" s="16" t="n">
        <v>15185</v>
      </c>
      <c r="DJ31" s="16" t="n">
        <v>24290</v>
      </c>
      <c r="DK31" s="16" t="n">
        <v>8547</v>
      </c>
      <c r="DL31" s="16" t="s">
        <v>400</v>
      </c>
      <c r="DM31" s="16" t="n">
        <v>2671</v>
      </c>
      <c r="DN31" s="16" t="n">
        <v>273</v>
      </c>
      <c r="DO31" s="16" t="s">
        <v>400</v>
      </c>
      <c r="DP31" s="16" t="s">
        <v>400</v>
      </c>
      <c r="DQ31" s="16" t="s">
        <v>400</v>
      </c>
      <c r="DR31" s="16" t="n">
        <v>129111</v>
      </c>
      <c r="DS31" s="16" t="s">
        <v>400</v>
      </c>
      <c r="DT31" s="16" t="n">
        <v>6405</v>
      </c>
      <c r="DU31" s="16" t="s">
        <v>400</v>
      </c>
      <c r="DV31" s="16" t="n">
        <v>82842</v>
      </c>
      <c r="DW31" s="16" t="s">
        <v>400</v>
      </c>
      <c r="DX31" s="16" t="n">
        <v>18049</v>
      </c>
      <c r="DY31" s="16" t="n">
        <v>7491</v>
      </c>
      <c r="DZ31" s="16" t="s">
        <v>400</v>
      </c>
      <c r="EA31" s="16" t="n">
        <v>7737</v>
      </c>
      <c r="EB31" s="16" t="n">
        <v>11834</v>
      </c>
      <c r="EC31" s="16" t="s">
        <v>400</v>
      </c>
      <c r="ED31" s="16" t="s">
        <v>400</v>
      </c>
      <c r="EE31" s="16" t="n">
        <v>57701</v>
      </c>
      <c r="EF31" s="16" t="n">
        <v>21208</v>
      </c>
      <c r="EG31" s="16" t="n">
        <v>28381</v>
      </c>
      <c r="EH31" s="16" t="s">
        <v>400</v>
      </c>
      <c r="EI31" s="16" t="n">
        <v>25958</v>
      </c>
      <c r="EJ31" s="16" t="n">
        <v>24488</v>
      </c>
      <c r="EK31" s="16" t="n">
        <v>544219</v>
      </c>
      <c r="EL31" s="16" t="n">
        <v>399735</v>
      </c>
      <c r="EM31" s="16" t="n">
        <v>15277</v>
      </c>
      <c r="EN31" s="16" t="n">
        <v>6154</v>
      </c>
      <c r="EO31" s="16" t="n">
        <v>994</v>
      </c>
      <c r="EP31" s="16" t="n">
        <v>599</v>
      </c>
      <c r="EQ31" s="16" t="n">
        <v>318206</v>
      </c>
      <c r="ER31" s="16" t="s">
        <v>400</v>
      </c>
      <c r="ES31" s="16" t="s">
        <v>400</v>
      </c>
      <c r="ET31" s="16" t="s">
        <v>400</v>
      </c>
      <c r="EU31" s="16" t="n">
        <v>0</v>
      </c>
      <c r="EV31" s="16" t="n">
        <v>1569</v>
      </c>
      <c r="EW31" s="16" t="s">
        <v>400</v>
      </c>
      <c r="EX31" s="16" t="s">
        <v>400</v>
      </c>
      <c r="EY31" s="16" t="n">
        <v>15528</v>
      </c>
      <c r="EZ31" s="16" t="n">
        <v>134515</v>
      </c>
      <c r="FA31" s="16" t="n">
        <v>43508</v>
      </c>
      <c r="FB31" s="16" t="s">
        <v>400</v>
      </c>
      <c r="FC31" s="16" t="n">
        <v>7180</v>
      </c>
      <c r="FD31" s="16" t="n">
        <v>169084</v>
      </c>
      <c r="FE31" s="16" t="n">
        <v>6952</v>
      </c>
      <c r="FF31" s="16" t="n">
        <v>950</v>
      </c>
      <c r="FG31" s="16" t="s">
        <v>400</v>
      </c>
      <c r="FH31" s="16" t="n">
        <v>5343</v>
      </c>
      <c r="FI31" s="16" t="n">
        <v>3051</v>
      </c>
      <c r="FJ31" s="16" t="s">
        <v>400</v>
      </c>
      <c r="FK31" s="16" t="n">
        <v>137076</v>
      </c>
      <c r="FL31" s="16" t="n">
        <v>82172</v>
      </c>
      <c r="FM31" s="16" t="n">
        <v>22475</v>
      </c>
      <c r="FN31" s="16" t="n">
        <v>86545</v>
      </c>
      <c r="FO31" s="16" t="n">
        <v>30220</v>
      </c>
      <c r="FP31" s="16" t="s">
        <v>400</v>
      </c>
      <c r="FQ31" s="16" t="n">
        <v>1130</v>
      </c>
      <c r="FR31" s="16" t="n">
        <v>400</v>
      </c>
      <c r="FS31" s="16" t="n">
        <v>0</v>
      </c>
      <c r="FT31" s="16" t="s">
        <v>400</v>
      </c>
      <c r="FU31" s="16" t="s">
        <v>400</v>
      </c>
      <c r="FV31" s="16" t="n">
        <v>3745</v>
      </c>
      <c r="FW31" s="16" t="n">
        <v>712</v>
      </c>
      <c r="FX31" s="16" t="n">
        <v>300</v>
      </c>
      <c r="FY31" s="16" t="s">
        <v>400</v>
      </c>
      <c r="FZ31" s="16" t="n">
        <v>41231</v>
      </c>
      <c r="GA31" s="16" t="n">
        <v>12086</v>
      </c>
      <c r="GB31" s="16" t="s">
        <v>400</v>
      </c>
      <c r="GC31" s="16" t="n">
        <v>8690</v>
      </c>
      <c r="GD31" s="16" t="n">
        <v>84</v>
      </c>
      <c r="GE31" s="16" t="s">
        <v>400</v>
      </c>
      <c r="GF31" s="16" t="s">
        <v>400</v>
      </c>
      <c r="GG31" s="16" t="s">
        <v>400</v>
      </c>
      <c r="GH31" s="16" t="n">
        <v>49170</v>
      </c>
      <c r="GI31" s="16" t="n">
        <v>60124</v>
      </c>
      <c r="GJ31" s="16" t="n">
        <v>69536</v>
      </c>
      <c r="GK31" s="16" t="s">
        <v>400</v>
      </c>
      <c r="GL31" s="18" t="n">
        <f aca="false">SUM(C31:GK31)</f>
        <v>36036362</v>
      </c>
    </row>
    <row r="32" customFormat="false" ht="15" hidden="false" customHeight="false" outlineLevel="0" collapsed="false">
      <c r="A32" s="19" t="s">
        <v>408</v>
      </c>
      <c r="B32" s="12" t="s">
        <v>409</v>
      </c>
      <c r="C32" s="16" t="n">
        <v>501783</v>
      </c>
      <c r="D32" s="16" t="n">
        <v>34122</v>
      </c>
      <c r="E32" s="16" t="n">
        <v>112411</v>
      </c>
      <c r="F32" s="16" t="n">
        <v>1806311</v>
      </c>
      <c r="G32" s="16" t="n">
        <v>33573</v>
      </c>
      <c r="H32" s="16" t="s">
        <v>400</v>
      </c>
      <c r="I32" s="16" t="n">
        <v>3818</v>
      </c>
      <c r="J32" s="16" t="n">
        <v>23312</v>
      </c>
      <c r="K32" s="16" t="n">
        <v>2789</v>
      </c>
      <c r="L32" s="16" t="n">
        <v>65364</v>
      </c>
      <c r="M32" s="16" t="s">
        <v>400</v>
      </c>
      <c r="N32" s="16" t="s">
        <v>400</v>
      </c>
      <c r="O32" s="17" t="n">
        <v>47829</v>
      </c>
      <c r="P32" s="16" t="s">
        <v>400</v>
      </c>
      <c r="Q32" s="16" t="s">
        <v>400</v>
      </c>
      <c r="R32" s="16" t="s">
        <v>400</v>
      </c>
      <c r="S32" s="16" t="n">
        <v>0</v>
      </c>
      <c r="T32" s="16" t="s">
        <v>400</v>
      </c>
      <c r="U32" s="16" t="s">
        <v>400</v>
      </c>
      <c r="V32" s="16" t="n">
        <v>6637</v>
      </c>
      <c r="W32" s="16" t="s">
        <v>400</v>
      </c>
      <c r="X32" s="16" t="s">
        <v>400</v>
      </c>
      <c r="Y32" s="16" t="s">
        <v>400</v>
      </c>
      <c r="Z32" s="16" t="n">
        <v>61923</v>
      </c>
      <c r="AA32" s="16" t="s">
        <v>400</v>
      </c>
      <c r="AB32" s="16" t="n">
        <v>843</v>
      </c>
      <c r="AC32" s="16" t="n">
        <v>12056</v>
      </c>
      <c r="AD32" s="16" t="s">
        <v>400</v>
      </c>
      <c r="AE32" s="16" t="s">
        <v>400</v>
      </c>
      <c r="AF32" s="16" t="s">
        <v>400</v>
      </c>
      <c r="AG32" s="16" t="n">
        <v>25</v>
      </c>
      <c r="AH32" s="16" t="s">
        <v>400</v>
      </c>
      <c r="AI32" s="16" t="n">
        <v>1997</v>
      </c>
      <c r="AJ32" s="16" t="n">
        <v>759</v>
      </c>
      <c r="AK32" s="16" t="s">
        <v>400</v>
      </c>
      <c r="AL32" s="16" t="s">
        <v>400</v>
      </c>
      <c r="AM32" s="16" t="n">
        <v>669</v>
      </c>
      <c r="AN32" s="16" t="n">
        <v>3234</v>
      </c>
      <c r="AO32" s="16" t="n">
        <v>2351</v>
      </c>
      <c r="AP32" s="16" t="n">
        <v>10218</v>
      </c>
      <c r="AQ32" s="16" t="n">
        <v>528</v>
      </c>
      <c r="AR32" s="16" t="n">
        <v>823</v>
      </c>
      <c r="AS32" s="16" t="s">
        <v>400</v>
      </c>
      <c r="AT32" s="16" t="s">
        <v>400</v>
      </c>
      <c r="AU32" s="16" t="s">
        <v>400</v>
      </c>
      <c r="AV32" s="16" t="s">
        <v>400</v>
      </c>
      <c r="AW32" s="16" t="s">
        <v>400</v>
      </c>
      <c r="AX32" s="16" t="n">
        <v>12496</v>
      </c>
      <c r="AY32" s="16" t="s">
        <v>400</v>
      </c>
      <c r="AZ32" s="16" t="s">
        <v>400</v>
      </c>
      <c r="BA32" s="16" t="n">
        <v>26</v>
      </c>
      <c r="BB32" s="16" t="n">
        <v>286705</v>
      </c>
      <c r="BC32" s="16" t="n">
        <v>13784</v>
      </c>
      <c r="BD32" s="16" t="n">
        <v>6082</v>
      </c>
      <c r="BE32" s="16" t="s">
        <v>400</v>
      </c>
      <c r="BF32" s="16" t="n">
        <v>2814</v>
      </c>
      <c r="BG32" s="16" t="n">
        <v>734</v>
      </c>
      <c r="BH32" s="16" t="n">
        <v>2524</v>
      </c>
      <c r="BI32" s="16" t="n">
        <v>1435</v>
      </c>
      <c r="BJ32" s="16" t="n">
        <v>1035</v>
      </c>
      <c r="BK32" s="16" t="s">
        <v>400</v>
      </c>
      <c r="BL32" s="16" t="s">
        <v>400</v>
      </c>
      <c r="BM32" s="16" t="n">
        <v>7704</v>
      </c>
      <c r="BN32" s="16" t="n">
        <v>4291</v>
      </c>
      <c r="BO32" s="16" t="n">
        <v>19226</v>
      </c>
      <c r="BP32" s="16" t="n">
        <v>604</v>
      </c>
      <c r="BQ32" s="16" t="n">
        <v>3418</v>
      </c>
      <c r="BR32" s="16" t="n">
        <v>13899</v>
      </c>
      <c r="BS32" s="16" t="n">
        <v>34503</v>
      </c>
      <c r="BT32" s="16" t="n">
        <v>0</v>
      </c>
      <c r="BU32" s="16" t="n">
        <v>1006</v>
      </c>
      <c r="BV32" s="16" t="n">
        <v>0</v>
      </c>
      <c r="BW32" s="16" t="s">
        <v>400</v>
      </c>
      <c r="BX32" s="16" t="s">
        <v>400</v>
      </c>
      <c r="BY32" s="16" t="n">
        <v>1234</v>
      </c>
      <c r="BZ32" s="16" t="s">
        <v>400</v>
      </c>
      <c r="CA32" s="16" t="n">
        <v>1807</v>
      </c>
      <c r="CB32" s="16" t="n">
        <v>4</v>
      </c>
      <c r="CC32" s="16" t="n">
        <v>1410</v>
      </c>
      <c r="CD32" s="16" t="s">
        <v>400</v>
      </c>
      <c r="CE32" s="16" t="n">
        <v>104953</v>
      </c>
      <c r="CF32" s="16" t="s">
        <v>400</v>
      </c>
      <c r="CG32" s="16" t="s">
        <v>400</v>
      </c>
      <c r="CH32" s="16" t="s">
        <v>400</v>
      </c>
      <c r="CI32" s="16" t="s">
        <v>400</v>
      </c>
      <c r="CJ32" s="16" t="n">
        <v>7128</v>
      </c>
      <c r="CK32" s="16" t="s">
        <v>400</v>
      </c>
      <c r="CL32" s="16" t="n">
        <v>624</v>
      </c>
      <c r="CM32" s="16" t="s">
        <v>400</v>
      </c>
      <c r="CN32" s="16" t="n">
        <v>1218</v>
      </c>
      <c r="CO32" s="16" t="s">
        <v>400</v>
      </c>
      <c r="CP32" s="16" t="n">
        <v>2652</v>
      </c>
      <c r="CQ32" s="16" t="s">
        <v>400</v>
      </c>
      <c r="CR32" s="16" t="n">
        <v>190</v>
      </c>
      <c r="CS32" s="16" t="s">
        <v>400</v>
      </c>
      <c r="CT32" s="16" t="s">
        <v>400</v>
      </c>
      <c r="CU32" s="16" t="n">
        <v>30</v>
      </c>
      <c r="CV32" s="16" t="s">
        <v>400</v>
      </c>
      <c r="CW32" s="16" t="n">
        <v>0</v>
      </c>
      <c r="CX32" s="16" t="s">
        <v>400</v>
      </c>
      <c r="CY32" s="16" t="n">
        <v>490</v>
      </c>
      <c r="CZ32" s="16" t="n">
        <v>2512</v>
      </c>
      <c r="DA32" s="16" t="n">
        <v>0</v>
      </c>
      <c r="DB32" s="16" t="n">
        <v>42406</v>
      </c>
      <c r="DC32" s="16" t="n">
        <v>752</v>
      </c>
      <c r="DD32" s="16" t="s">
        <v>400</v>
      </c>
      <c r="DE32" s="16" t="s">
        <v>400</v>
      </c>
      <c r="DF32" s="16" t="s">
        <v>400</v>
      </c>
      <c r="DG32" s="16" t="n">
        <v>475</v>
      </c>
      <c r="DH32" s="16" t="s">
        <v>400</v>
      </c>
      <c r="DI32" s="16" t="n">
        <v>238</v>
      </c>
      <c r="DJ32" s="16" t="n">
        <v>1445</v>
      </c>
      <c r="DK32" s="16" t="n">
        <v>258</v>
      </c>
      <c r="DL32" s="16" t="n">
        <v>5476</v>
      </c>
      <c r="DM32" s="16" t="s">
        <v>400</v>
      </c>
      <c r="DN32" s="16" t="n">
        <v>17</v>
      </c>
      <c r="DO32" s="16" t="s">
        <v>400</v>
      </c>
      <c r="DP32" s="16" t="s">
        <v>400</v>
      </c>
      <c r="DQ32" s="16" t="s">
        <v>400</v>
      </c>
      <c r="DR32" s="16" t="n">
        <v>24865</v>
      </c>
      <c r="DS32" s="16" t="n">
        <v>595</v>
      </c>
      <c r="DT32" s="16" t="s">
        <v>400</v>
      </c>
      <c r="DU32" s="16" t="s">
        <v>400</v>
      </c>
      <c r="DV32" s="16" t="n">
        <v>5341</v>
      </c>
      <c r="DW32" s="16" t="n">
        <v>2130</v>
      </c>
      <c r="DX32" s="16" t="n">
        <v>51</v>
      </c>
      <c r="DY32" s="16" t="n">
        <v>4220</v>
      </c>
      <c r="DZ32" s="16" t="s">
        <v>400</v>
      </c>
      <c r="EA32" s="16" t="n">
        <v>470</v>
      </c>
      <c r="EB32" s="16" t="n">
        <v>5249</v>
      </c>
      <c r="EC32" s="16" t="n">
        <v>63</v>
      </c>
      <c r="ED32" s="16" t="s">
        <v>400</v>
      </c>
      <c r="EE32" s="16" t="s">
        <v>400</v>
      </c>
      <c r="EF32" s="16" t="n">
        <v>4565</v>
      </c>
      <c r="EG32" s="16" t="s">
        <v>400</v>
      </c>
      <c r="EH32" s="16" t="n">
        <v>1211</v>
      </c>
      <c r="EI32" s="16" t="n">
        <v>4405</v>
      </c>
      <c r="EJ32" s="16" t="n">
        <v>1404</v>
      </c>
      <c r="EK32" s="16" t="n">
        <v>31838</v>
      </c>
      <c r="EL32" s="16" t="n">
        <v>21036</v>
      </c>
      <c r="EM32" s="16" t="s">
        <v>400</v>
      </c>
      <c r="EN32" s="16" t="s">
        <v>400</v>
      </c>
      <c r="EO32" s="16" t="n">
        <v>0</v>
      </c>
      <c r="EP32" s="16" t="n">
        <v>0</v>
      </c>
      <c r="EQ32" s="16" t="n">
        <v>15307</v>
      </c>
      <c r="ER32" s="16" t="s">
        <v>400</v>
      </c>
      <c r="ES32" s="16" t="s">
        <v>400</v>
      </c>
      <c r="ET32" s="16" t="n">
        <v>1348</v>
      </c>
      <c r="EU32" s="16" t="s">
        <v>400</v>
      </c>
      <c r="EV32" s="16" t="n">
        <v>3853</v>
      </c>
      <c r="EW32" s="16" t="s">
        <v>400</v>
      </c>
      <c r="EX32" s="16" t="n">
        <v>680</v>
      </c>
      <c r="EY32" s="16" t="n">
        <v>12135</v>
      </c>
      <c r="EZ32" s="16" t="n">
        <v>12889</v>
      </c>
      <c r="FA32" s="16" t="n">
        <v>3436</v>
      </c>
      <c r="FB32" s="16" t="s">
        <v>400</v>
      </c>
      <c r="FC32" s="16" t="n">
        <v>0</v>
      </c>
      <c r="FD32" s="16" t="n">
        <v>36849</v>
      </c>
      <c r="FE32" s="16" t="n">
        <v>795</v>
      </c>
      <c r="FF32" s="16" t="n">
        <v>87</v>
      </c>
      <c r="FG32" s="16" t="s">
        <v>400</v>
      </c>
      <c r="FH32" s="16" t="n">
        <v>141</v>
      </c>
      <c r="FI32" s="16" t="n">
        <v>2662</v>
      </c>
      <c r="FJ32" s="16" t="s">
        <v>400</v>
      </c>
      <c r="FK32" s="16" t="n">
        <v>7040</v>
      </c>
      <c r="FL32" s="16" t="n">
        <v>3138</v>
      </c>
      <c r="FM32" s="16" t="n">
        <v>5415</v>
      </c>
      <c r="FN32" s="16" t="n">
        <v>11485</v>
      </c>
      <c r="FO32" s="16" t="n">
        <v>3259</v>
      </c>
      <c r="FP32" s="16" t="s">
        <v>400</v>
      </c>
      <c r="FQ32" s="16" t="n">
        <v>42</v>
      </c>
      <c r="FR32" s="16" t="n">
        <v>0</v>
      </c>
      <c r="FS32" s="16" t="n">
        <v>0</v>
      </c>
      <c r="FT32" s="16" t="s">
        <v>400</v>
      </c>
      <c r="FU32" s="16" t="s">
        <v>400</v>
      </c>
      <c r="FV32" s="16" t="n">
        <v>0</v>
      </c>
      <c r="FW32" s="16" t="s">
        <v>400</v>
      </c>
      <c r="FX32" s="16" t="n">
        <v>1707</v>
      </c>
      <c r="FY32" s="16" t="s">
        <v>400</v>
      </c>
      <c r="FZ32" s="16" t="n">
        <v>7796</v>
      </c>
      <c r="GA32" s="16" t="n">
        <v>3076</v>
      </c>
      <c r="GB32" s="16" t="s">
        <v>400</v>
      </c>
      <c r="GC32" s="16" t="n">
        <v>0</v>
      </c>
      <c r="GD32" s="16" t="n">
        <v>484</v>
      </c>
      <c r="GE32" s="16" t="s">
        <v>400</v>
      </c>
      <c r="GF32" s="16" t="s">
        <v>400</v>
      </c>
      <c r="GG32" s="16" t="s">
        <v>400</v>
      </c>
      <c r="GH32" s="16" t="n">
        <v>3076</v>
      </c>
      <c r="GI32" s="16" t="n">
        <v>8184</v>
      </c>
      <c r="GJ32" s="16" t="n">
        <v>6130</v>
      </c>
      <c r="GK32" s="16" t="s">
        <v>400</v>
      </c>
      <c r="GL32" s="18" t="n">
        <f aca="false">SUM(C32:GK32)</f>
        <v>3579437</v>
      </c>
    </row>
    <row r="33" customFormat="false" ht="39" hidden="false" customHeight="false" outlineLevel="0" collapsed="false">
      <c r="A33" s="11" t="s">
        <v>410</v>
      </c>
      <c r="B33" s="12"/>
      <c r="C33" s="12"/>
      <c r="D33" s="12"/>
      <c r="E33" s="12"/>
      <c r="F33" s="12"/>
      <c r="G33" s="12"/>
      <c r="H33" s="16"/>
      <c r="I33" s="12"/>
      <c r="J33" s="12"/>
      <c r="K33" s="12"/>
      <c r="L33" s="12"/>
      <c r="M33" s="16"/>
      <c r="N33" s="16"/>
      <c r="O33" s="17"/>
      <c r="P33" s="12"/>
      <c r="Q33" s="12"/>
      <c r="R33" s="16"/>
      <c r="S33" s="12"/>
      <c r="T33" s="12"/>
      <c r="U33" s="12"/>
      <c r="V33" s="12"/>
      <c r="W33" s="16"/>
      <c r="X33" s="16"/>
      <c r="Y33" s="12"/>
      <c r="Z33" s="12"/>
      <c r="AA33" s="12"/>
      <c r="AB33" s="12"/>
      <c r="AC33" s="12"/>
      <c r="AD33" s="16"/>
      <c r="AE33" s="12"/>
      <c r="AF33" s="12"/>
      <c r="AG33" s="12"/>
      <c r="AH33" s="16"/>
      <c r="AI33" s="12"/>
      <c r="AJ33" s="12"/>
      <c r="AK33" s="12"/>
      <c r="AL33" s="16"/>
      <c r="AM33" s="12"/>
      <c r="AN33" s="12"/>
      <c r="AO33" s="12"/>
      <c r="AP33" s="12"/>
      <c r="AQ33" s="12"/>
      <c r="AR33" s="12"/>
      <c r="AS33" s="16"/>
      <c r="AT33" s="12"/>
      <c r="AU33" s="12"/>
      <c r="AV33" s="12"/>
      <c r="AW33" s="12"/>
      <c r="AX33" s="12"/>
      <c r="AY33" s="12"/>
      <c r="AZ33" s="16"/>
      <c r="BA33" s="12"/>
      <c r="BB33" s="12"/>
      <c r="BC33" s="12"/>
      <c r="BD33" s="12"/>
      <c r="BE33" s="16"/>
      <c r="BF33" s="12"/>
      <c r="BG33" s="12"/>
      <c r="BH33" s="12"/>
      <c r="BI33" s="12"/>
      <c r="BJ33" s="12"/>
      <c r="BK33" s="16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6"/>
      <c r="CI33" s="12"/>
      <c r="CJ33" s="12"/>
      <c r="CK33" s="16"/>
      <c r="CL33" s="12"/>
      <c r="CM33" s="12"/>
      <c r="CN33" s="12"/>
      <c r="CO33" s="12"/>
      <c r="CP33" s="12"/>
      <c r="CQ33" s="16"/>
      <c r="CR33" s="12"/>
      <c r="CS33" s="16"/>
      <c r="CT33" s="12"/>
      <c r="CU33" s="12"/>
      <c r="CV33" s="12"/>
      <c r="CW33" s="12"/>
      <c r="CX33" s="16"/>
      <c r="CY33" s="12"/>
      <c r="CZ33" s="12"/>
      <c r="DA33" s="12"/>
      <c r="DB33" s="12"/>
      <c r="DC33" s="12"/>
      <c r="DD33" s="16"/>
      <c r="DE33" s="12"/>
      <c r="DF33" s="16"/>
      <c r="DG33" s="12"/>
      <c r="DH33" s="12"/>
      <c r="DI33" s="12"/>
      <c r="DJ33" s="12"/>
      <c r="DK33" s="12"/>
      <c r="DL33" s="12"/>
      <c r="DM33" s="12"/>
      <c r="DN33" s="12"/>
      <c r="DO33" s="12"/>
      <c r="DP33" s="16"/>
      <c r="DQ33" s="16"/>
      <c r="DR33" s="12"/>
      <c r="DS33" s="12"/>
      <c r="DT33" s="12"/>
      <c r="DU33" s="12"/>
      <c r="DV33" s="12"/>
      <c r="DW33" s="12"/>
      <c r="DX33" s="12"/>
      <c r="DY33" s="12"/>
      <c r="DZ33" s="16"/>
      <c r="EA33" s="12"/>
      <c r="EB33" s="12"/>
      <c r="EC33" s="12"/>
      <c r="ED33" s="16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6"/>
      <c r="ES33" s="16"/>
      <c r="ET33" s="12"/>
      <c r="EU33" s="12"/>
      <c r="EV33" s="12"/>
      <c r="EW33" s="16"/>
      <c r="EX33" s="12"/>
      <c r="EY33" s="12"/>
      <c r="EZ33" s="12"/>
      <c r="FA33" s="12"/>
      <c r="FB33" s="12"/>
      <c r="FC33" s="12"/>
      <c r="FD33" s="12"/>
      <c r="FE33" s="12"/>
      <c r="FF33" s="12"/>
      <c r="FG33" s="16"/>
      <c r="FH33" s="12"/>
      <c r="FI33" s="12"/>
      <c r="FJ33" s="12"/>
      <c r="FK33" s="12"/>
      <c r="FL33" s="12"/>
      <c r="FM33" s="12"/>
      <c r="FN33" s="12"/>
      <c r="FO33" s="12"/>
      <c r="FP33" s="16"/>
      <c r="FQ33" s="12"/>
      <c r="FR33" s="12"/>
      <c r="FS33" s="12"/>
      <c r="FT33" s="12"/>
      <c r="FU33" s="16"/>
      <c r="FV33" s="12"/>
      <c r="FW33" s="12"/>
      <c r="FX33" s="12"/>
      <c r="FY33" s="16"/>
      <c r="FZ33" s="12"/>
      <c r="GA33" s="12"/>
      <c r="GB33" s="16"/>
      <c r="GC33" s="12"/>
      <c r="GD33" s="12"/>
      <c r="GE33" s="16"/>
      <c r="GF33" s="16"/>
      <c r="GG33" s="16"/>
      <c r="GH33" s="12"/>
      <c r="GI33" s="12"/>
      <c r="GJ33" s="12"/>
      <c r="GK33" s="16"/>
      <c r="GL33" s="15"/>
    </row>
    <row r="34" customFormat="false" ht="15" hidden="false" customHeight="false" outlineLevel="0" collapsed="false">
      <c r="A34" s="19" t="s">
        <v>406</v>
      </c>
      <c r="B34" s="12" t="s">
        <v>411</v>
      </c>
      <c r="C34" s="16" t="n">
        <v>0</v>
      </c>
      <c r="D34" s="16" t="n">
        <v>0</v>
      </c>
      <c r="E34" s="16" t="s">
        <v>400</v>
      </c>
      <c r="F34" s="16" t="n">
        <v>16482</v>
      </c>
      <c r="G34" s="16" t="n">
        <v>0</v>
      </c>
      <c r="H34" s="16" t="s">
        <v>400</v>
      </c>
      <c r="I34" s="16" t="n">
        <v>0</v>
      </c>
      <c r="J34" s="16" t="n">
        <v>0</v>
      </c>
      <c r="K34" s="16" t="n">
        <v>0</v>
      </c>
      <c r="L34" s="16" t="n">
        <v>1511</v>
      </c>
      <c r="M34" s="16" t="s">
        <v>400</v>
      </c>
      <c r="N34" s="16" t="n">
        <v>0</v>
      </c>
      <c r="O34" s="17" t="n">
        <v>0</v>
      </c>
      <c r="P34" s="16" t="n">
        <v>0</v>
      </c>
      <c r="Q34" s="16" t="n">
        <v>0</v>
      </c>
      <c r="R34" s="16" t="s">
        <v>40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s">
        <v>400</v>
      </c>
      <c r="X34" s="16" t="s">
        <v>40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s">
        <v>400</v>
      </c>
      <c r="AE34" s="16" t="n">
        <v>0</v>
      </c>
      <c r="AF34" s="16" t="n">
        <v>0</v>
      </c>
      <c r="AG34" s="16" t="n">
        <v>0</v>
      </c>
      <c r="AH34" s="16" t="s">
        <v>400</v>
      </c>
      <c r="AI34" s="16" t="n">
        <v>0</v>
      </c>
      <c r="AJ34" s="16" t="n">
        <v>0</v>
      </c>
      <c r="AK34" s="16" t="n">
        <v>0</v>
      </c>
      <c r="AL34" s="16" t="s">
        <v>40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s">
        <v>400</v>
      </c>
      <c r="AR34" s="16" t="n">
        <v>0</v>
      </c>
      <c r="AS34" s="16" t="s">
        <v>40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s">
        <v>400</v>
      </c>
      <c r="BA34" s="16" t="n">
        <v>0</v>
      </c>
      <c r="BB34" s="16" t="n">
        <v>0</v>
      </c>
      <c r="BC34" s="16" t="n">
        <v>0</v>
      </c>
      <c r="BD34" s="16" t="n">
        <v>0</v>
      </c>
      <c r="BE34" s="16" t="s">
        <v>400</v>
      </c>
      <c r="BF34" s="16" t="n">
        <v>0</v>
      </c>
      <c r="BG34" s="16" t="n">
        <v>0</v>
      </c>
      <c r="BH34" s="16" t="n">
        <v>0</v>
      </c>
      <c r="BI34" s="16" t="n">
        <v>0</v>
      </c>
      <c r="BJ34" s="16" t="s">
        <v>400</v>
      </c>
      <c r="BK34" s="16" t="s">
        <v>400</v>
      </c>
      <c r="BL34" s="16" t="n">
        <v>0</v>
      </c>
      <c r="BM34" s="16" t="n">
        <v>0</v>
      </c>
      <c r="BN34" s="16" t="n">
        <v>0</v>
      </c>
      <c r="BO34" s="16" t="s">
        <v>400</v>
      </c>
      <c r="BP34" s="16" t="n">
        <v>0</v>
      </c>
      <c r="BQ34" s="16" t="n">
        <v>661</v>
      </c>
      <c r="BR34" s="16" t="n">
        <v>0</v>
      </c>
      <c r="BS34" s="16" t="n">
        <v>0</v>
      </c>
      <c r="BT34" s="16" t="n">
        <v>0</v>
      </c>
      <c r="BU34" s="16" t="n">
        <v>0</v>
      </c>
      <c r="BV34" s="16" t="n">
        <v>894</v>
      </c>
      <c r="BW34" s="16" t="n">
        <v>0</v>
      </c>
      <c r="BX34" s="16" t="n">
        <v>0</v>
      </c>
      <c r="BY34" s="16" t="n">
        <v>0</v>
      </c>
      <c r="BZ34" s="16" t="n">
        <v>0</v>
      </c>
      <c r="CA34" s="16" t="s">
        <v>400</v>
      </c>
      <c r="CB34" s="16" t="n">
        <v>0</v>
      </c>
      <c r="CC34" s="16" t="n">
        <v>0</v>
      </c>
      <c r="CD34" s="16" t="n">
        <v>0</v>
      </c>
      <c r="CE34" s="16" t="n">
        <v>0</v>
      </c>
      <c r="CF34" s="16" t="n">
        <v>0</v>
      </c>
      <c r="CG34" s="16" t="n">
        <v>0</v>
      </c>
      <c r="CH34" s="16" t="s">
        <v>400</v>
      </c>
      <c r="CI34" s="16" t="n">
        <v>0</v>
      </c>
      <c r="CJ34" s="16" t="s">
        <v>400</v>
      </c>
      <c r="CK34" s="16" t="s">
        <v>400</v>
      </c>
      <c r="CL34" s="16" t="n">
        <v>0</v>
      </c>
      <c r="CM34" s="16" t="n">
        <v>0</v>
      </c>
      <c r="CN34" s="16" t="n">
        <v>0</v>
      </c>
      <c r="CO34" s="16" t="n">
        <v>0</v>
      </c>
      <c r="CP34" s="16" t="n">
        <v>0</v>
      </c>
      <c r="CQ34" s="16" t="s">
        <v>400</v>
      </c>
      <c r="CR34" s="16" t="n">
        <v>0</v>
      </c>
      <c r="CS34" s="16" t="s">
        <v>400</v>
      </c>
      <c r="CT34" s="16" t="n">
        <v>0</v>
      </c>
      <c r="CU34" s="16" t="n">
        <v>0</v>
      </c>
      <c r="CV34" s="16" t="n">
        <v>0</v>
      </c>
      <c r="CW34" s="16" t="n">
        <v>0</v>
      </c>
      <c r="CX34" s="16" t="s">
        <v>400</v>
      </c>
      <c r="CY34" s="16" t="n">
        <v>0</v>
      </c>
      <c r="CZ34" s="16" t="n">
        <v>0</v>
      </c>
      <c r="DA34" s="16" t="n">
        <v>0</v>
      </c>
      <c r="DB34" s="16" t="n">
        <v>0</v>
      </c>
      <c r="DC34" s="16" t="n">
        <v>0</v>
      </c>
      <c r="DD34" s="16" t="s">
        <v>400</v>
      </c>
      <c r="DE34" s="16" t="n">
        <v>0</v>
      </c>
      <c r="DF34" s="16" t="s">
        <v>400</v>
      </c>
      <c r="DG34" s="16" t="n">
        <v>0</v>
      </c>
      <c r="DH34" s="16" t="n">
        <v>0</v>
      </c>
      <c r="DI34" s="16" t="n">
        <v>0</v>
      </c>
      <c r="DJ34" s="16" t="n">
        <v>0</v>
      </c>
      <c r="DK34" s="16" t="n">
        <v>0</v>
      </c>
      <c r="DL34" s="16" t="n">
        <v>0</v>
      </c>
      <c r="DM34" s="16" t="n">
        <v>0</v>
      </c>
      <c r="DN34" s="16" t="n">
        <v>0</v>
      </c>
      <c r="DO34" s="16" t="n">
        <v>0</v>
      </c>
      <c r="DP34" s="16" t="s">
        <v>400</v>
      </c>
      <c r="DQ34" s="16" t="s">
        <v>400</v>
      </c>
      <c r="DR34" s="16" t="n">
        <v>0</v>
      </c>
      <c r="DS34" s="16" t="n">
        <v>0</v>
      </c>
      <c r="DT34" s="16" t="n">
        <v>0</v>
      </c>
      <c r="DU34" s="16" t="n">
        <v>0</v>
      </c>
      <c r="DV34" s="16" t="n">
        <v>0</v>
      </c>
      <c r="DW34" s="16" t="n">
        <v>0</v>
      </c>
      <c r="DX34" s="16" t="n">
        <v>0</v>
      </c>
      <c r="DY34" s="16" t="n">
        <v>0</v>
      </c>
      <c r="DZ34" s="16" t="s">
        <v>400</v>
      </c>
      <c r="EA34" s="16" t="n">
        <v>0</v>
      </c>
      <c r="EB34" s="16" t="n">
        <v>0</v>
      </c>
      <c r="EC34" s="16" t="n">
        <v>0</v>
      </c>
      <c r="ED34" s="16" t="s">
        <v>400</v>
      </c>
      <c r="EE34" s="16" t="n">
        <v>0</v>
      </c>
      <c r="EF34" s="16" t="n">
        <v>0</v>
      </c>
      <c r="EG34" s="16" t="n">
        <v>0</v>
      </c>
      <c r="EH34" s="16" t="n">
        <v>0</v>
      </c>
      <c r="EI34" s="16" t="n">
        <v>0</v>
      </c>
      <c r="EJ34" s="16" t="n">
        <v>0</v>
      </c>
      <c r="EK34" s="16" t="n">
        <v>0</v>
      </c>
      <c r="EL34" s="16" t="n">
        <v>0</v>
      </c>
      <c r="EM34" s="16" t="n">
        <v>0</v>
      </c>
      <c r="EN34" s="16" t="n">
        <v>0</v>
      </c>
      <c r="EO34" s="16" t="n">
        <v>0</v>
      </c>
      <c r="EP34" s="16" t="n">
        <v>0</v>
      </c>
      <c r="EQ34" s="16" t="n">
        <v>0</v>
      </c>
      <c r="ER34" s="16" t="s">
        <v>400</v>
      </c>
      <c r="ES34" s="16" t="s">
        <v>400</v>
      </c>
      <c r="ET34" s="16" t="n">
        <v>0</v>
      </c>
      <c r="EU34" s="16" t="n">
        <v>0</v>
      </c>
      <c r="EV34" s="16" t="n">
        <v>0</v>
      </c>
      <c r="EW34" s="16" t="s">
        <v>400</v>
      </c>
      <c r="EX34" s="16" t="n">
        <v>0</v>
      </c>
      <c r="EY34" s="16" t="n">
        <v>0</v>
      </c>
      <c r="EZ34" s="16" t="n">
        <v>0</v>
      </c>
      <c r="FA34" s="16" t="n">
        <v>0</v>
      </c>
      <c r="FB34" s="16" t="n">
        <v>0</v>
      </c>
      <c r="FC34" s="16" t="n">
        <v>0</v>
      </c>
      <c r="FD34" s="16" t="n">
        <v>0</v>
      </c>
      <c r="FE34" s="16" t="n">
        <v>0</v>
      </c>
      <c r="FF34" s="16" t="n">
        <v>0</v>
      </c>
      <c r="FG34" s="16" t="s">
        <v>400</v>
      </c>
      <c r="FH34" s="16" t="n">
        <v>0</v>
      </c>
      <c r="FI34" s="16" t="n">
        <v>0</v>
      </c>
      <c r="FJ34" s="16" t="n">
        <v>0</v>
      </c>
      <c r="FK34" s="16" t="n">
        <v>0</v>
      </c>
      <c r="FL34" s="16" t="n">
        <v>0</v>
      </c>
      <c r="FM34" s="16" t="n">
        <v>0</v>
      </c>
      <c r="FN34" s="16" t="n">
        <v>0</v>
      </c>
      <c r="FO34" s="16" t="n">
        <v>0</v>
      </c>
      <c r="FP34" s="16" t="s">
        <v>400</v>
      </c>
      <c r="FQ34" s="16" t="n">
        <v>0</v>
      </c>
      <c r="FR34" s="16" t="n">
        <v>0</v>
      </c>
      <c r="FS34" s="16" t="n">
        <v>0</v>
      </c>
      <c r="FT34" s="16" t="n">
        <v>0</v>
      </c>
      <c r="FU34" s="16" t="s">
        <v>400</v>
      </c>
      <c r="FV34" s="16" t="n">
        <v>0</v>
      </c>
      <c r="FW34" s="16" t="n">
        <v>0</v>
      </c>
      <c r="FX34" s="16" t="n">
        <v>0</v>
      </c>
      <c r="FY34" s="16" t="s">
        <v>400</v>
      </c>
      <c r="FZ34" s="16" t="n">
        <v>0</v>
      </c>
      <c r="GA34" s="16" t="n">
        <v>0</v>
      </c>
      <c r="GB34" s="16" t="s">
        <v>400</v>
      </c>
      <c r="GC34" s="16" t="n">
        <v>0</v>
      </c>
      <c r="GD34" s="16" t="n">
        <v>0</v>
      </c>
      <c r="GE34" s="16" t="s">
        <v>400</v>
      </c>
      <c r="GF34" s="16" t="s">
        <v>400</v>
      </c>
      <c r="GG34" s="16" t="s">
        <v>400</v>
      </c>
      <c r="GH34" s="16" t="n">
        <v>0</v>
      </c>
      <c r="GI34" s="16" t="n">
        <v>0</v>
      </c>
      <c r="GJ34" s="16" t="n">
        <v>0</v>
      </c>
      <c r="GK34" s="16" t="s">
        <v>400</v>
      </c>
      <c r="GL34" s="18" t="n">
        <f aca="false">SUM(C34:GK34)</f>
        <v>19548</v>
      </c>
    </row>
    <row r="35" customFormat="false" ht="15" hidden="false" customHeight="false" outlineLevel="0" collapsed="false">
      <c r="A35" s="19" t="s">
        <v>408</v>
      </c>
      <c r="B35" s="12" t="s">
        <v>412</v>
      </c>
      <c r="C35" s="16" t="n">
        <v>8463</v>
      </c>
      <c r="D35" s="16" t="n">
        <v>0</v>
      </c>
      <c r="E35" s="16" t="s">
        <v>400</v>
      </c>
      <c r="F35" s="16" t="n">
        <v>8627</v>
      </c>
      <c r="G35" s="16" t="n">
        <v>0</v>
      </c>
      <c r="H35" s="16" t="s">
        <v>40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s">
        <v>400</v>
      </c>
      <c r="N35" s="16" t="n">
        <v>0</v>
      </c>
      <c r="O35" s="17" t="n">
        <v>0</v>
      </c>
      <c r="P35" s="16" t="n">
        <v>0</v>
      </c>
      <c r="Q35" s="16" t="n">
        <v>0</v>
      </c>
      <c r="R35" s="16" t="s">
        <v>40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s">
        <v>400</v>
      </c>
      <c r="X35" s="16" t="s">
        <v>40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s">
        <v>400</v>
      </c>
      <c r="AE35" s="16" t="n">
        <v>0</v>
      </c>
      <c r="AF35" s="16" t="n">
        <v>0</v>
      </c>
      <c r="AG35" s="16" t="n">
        <v>0</v>
      </c>
      <c r="AH35" s="16" t="s">
        <v>400</v>
      </c>
      <c r="AI35" s="16" t="n">
        <v>0</v>
      </c>
      <c r="AJ35" s="16" t="n">
        <v>0</v>
      </c>
      <c r="AK35" s="16" t="n">
        <v>0</v>
      </c>
      <c r="AL35" s="16" t="s">
        <v>40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s">
        <v>400</v>
      </c>
      <c r="AR35" s="16" t="n">
        <v>0</v>
      </c>
      <c r="AS35" s="16" t="s">
        <v>40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s">
        <v>400</v>
      </c>
      <c r="BA35" s="16" t="n">
        <v>0</v>
      </c>
      <c r="BB35" s="16" t="n">
        <v>0</v>
      </c>
      <c r="BC35" s="16" t="n">
        <v>0</v>
      </c>
      <c r="BD35" s="16" t="n">
        <v>0</v>
      </c>
      <c r="BE35" s="16" t="s">
        <v>400</v>
      </c>
      <c r="BF35" s="16" t="n">
        <v>0</v>
      </c>
      <c r="BG35" s="16" t="n">
        <v>0</v>
      </c>
      <c r="BH35" s="16" t="n">
        <v>0</v>
      </c>
      <c r="BI35" s="16" t="n">
        <v>0</v>
      </c>
      <c r="BJ35" s="16" t="s">
        <v>400</v>
      </c>
      <c r="BK35" s="16" t="s">
        <v>400</v>
      </c>
      <c r="BL35" s="16" t="n">
        <v>0</v>
      </c>
      <c r="BM35" s="16" t="n">
        <v>0</v>
      </c>
      <c r="BN35" s="16" t="n">
        <v>0</v>
      </c>
      <c r="BO35" s="16" t="s">
        <v>400</v>
      </c>
      <c r="BP35" s="16" t="n">
        <v>0</v>
      </c>
      <c r="BQ35" s="16" t="n">
        <v>0</v>
      </c>
      <c r="BR35" s="16" t="n">
        <v>0</v>
      </c>
      <c r="BS35" s="16" t="n">
        <v>0</v>
      </c>
      <c r="BT35" s="16" t="n">
        <v>0</v>
      </c>
      <c r="BU35" s="16" t="n">
        <v>0</v>
      </c>
      <c r="BV35" s="16" t="n">
        <v>0</v>
      </c>
      <c r="BW35" s="16" t="n">
        <v>0</v>
      </c>
      <c r="BX35" s="16" t="n">
        <v>0</v>
      </c>
      <c r="BY35" s="16" t="n">
        <v>0</v>
      </c>
      <c r="BZ35" s="16" t="n">
        <v>0</v>
      </c>
      <c r="CA35" s="16" t="s">
        <v>400</v>
      </c>
      <c r="CB35" s="16" t="n">
        <v>0</v>
      </c>
      <c r="CC35" s="16" t="n">
        <v>0</v>
      </c>
      <c r="CD35" s="16" t="n">
        <v>0</v>
      </c>
      <c r="CE35" s="16" t="n">
        <v>0</v>
      </c>
      <c r="CF35" s="16" t="n">
        <v>0</v>
      </c>
      <c r="CG35" s="16" t="n">
        <v>0</v>
      </c>
      <c r="CH35" s="16" t="s">
        <v>400</v>
      </c>
      <c r="CI35" s="16" t="n">
        <v>0</v>
      </c>
      <c r="CJ35" s="16" t="s">
        <v>400</v>
      </c>
      <c r="CK35" s="16" t="s">
        <v>400</v>
      </c>
      <c r="CL35" s="16" t="n">
        <v>0</v>
      </c>
      <c r="CM35" s="16" t="n">
        <v>0</v>
      </c>
      <c r="CN35" s="16" t="n">
        <v>0</v>
      </c>
      <c r="CO35" s="16" t="n">
        <v>0</v>
      </c>
      <c r="CP35" s="16" t="n">
        <v>0</v>
      </c>
      <c r="CQ35" s="16" t="s">
        <v>400</v>
      </c>
      <c r="CR35" s="16" t="n">
        <v>0</v>
      </c>
      <c r="CS35" s="16" t="s">
        <v>400</v>
      </c>
      <c r="CT35" s="16" t="n">
        <v>0</v>
      </c>
      <c r="CU35" s="16" t="n">
        <v>0</v>
      </c>
      <c r="CV35" s="16" t="n">
        <v>0</v>
      </c>
      <c r="CW35" s="16" t="n">
        <v>0</v>
      </c>
      <c r="CX35" s="16" t="s">
        <v>400</v>
      </c>
      <c r="CY35" s="16" t="n">
        <v>0</v>
      </c>
      <c r="CZ35" s="16" t="n">
        <v>0</v>
      </c>
      <c r="DA35" s="16" t="n">
        <v>0</v>
      </c>
      <c r="DB35" s="16" t="n">
        <v>0</v>
      </c>
      <c r="DC35" s="16" t="n">
        <v>0</v>
      </c>
      <c r="DD35" s="16" t="s">
        <v>400</v>
      </c>
      <c r="DE35" s="16" t="n">
        <v>0</v>
      </c>
      <c r="DF35" s="16" t="s">
        <v>400</v>
      </c>
      <c r="DG35" s="16" t="n">
        <v>0</v>
      </c>
      <c r="DH35" s="16" t="n">
        <v>0</v>
      </c>
      <c r="DI35" s="16" t="n">
        <v>0</v>
      </c>
      <c r="DJ35" s="16" t="n">
        <v>0</v>
      </c>
      <c r="DK35" s="16" t="n">
        <v>0</v>
      </c>
      <c r="DL35" s="16" t="n">
        <v>0</v>
      </c>
      <c r="DM35" s="16" t="n">
        <v>0</v>
      </c>
      <c r="DN35" s="16" t="n">
        <v>0</v>
      </c>
      <c r="DO35" s="16" t="n">
        <v>0</v>
      </c>
      <c r="DP35" s="16" t="s">
        <v>400</v>
      </c>
      <c r="DQ35" s="16" t="s">
        <v>400</v>
      </c>
      <c r="DR35" s="16" t="n">
        <v>0</v>
      </c>
      <c r="DS35" s="16" t="n">
        <v>0</v>
      </c>
      <c r="DT35" s="16" t="n">
        <v>0</v>
      </c>
      <c r="DU35" s="16" t="n">
        <v>0</v>
      </c>
      <c r="DV35" s="16" t="n">
        <v>0</v>
      </c>
      <c r="DW35" s="16" t="n">
        <v>0</v>
      </c>
      <c r="DX35" s="16" t="n">
        <v>0</v>
      </c>
      <c r="DY35" s="16" t="n">
        <v>0</v>
      </c>
      <c r="DZ35" s="16" t="s">
        <v>400</v>
      </c>
      <c r="EA35" s="16" t="n">
        <v>0</v>
      </c>
      <c r="EB35" s="16" t="n">
        <v>0</v>
      </c>
      <c r="EC35" s="16" t="n">
        <v>0</v>
      </c>
      <c r="ED35" s="16" t="s">
        <v>400</v>
      </c>
      <c r="EE35" s="16" t="n">
        <v>0</v>
      </c>
      <c r="EF35" s="16" t="n">
        <v>0</v>
      </c>
      <c r="EG35" s="16" t="n">
        <v>0</v>
      </c>
      <c r="EH35" s="16" t="n">
        <v>0</v>
      </c>
      <c r="EI35" s="16" t="n">
        <v>0</v>
      </c>
      <c r="EJ35" s="16" t="n">
        <v>0</v>
      </c>
      <c r="EK35" s="16" t="n">
        <v>0</v>
      </c>
      <c r="EL35" s="16" t="n">
        <v>0</v>
      </c>
      <c r="EM35" s="16" t="n">
        <v>0</v>
      </c>
      <c r="EN35" s="16" t="n">
        <v>0</v>
      </c>
      <c r="EO35" s="16" t="n">
        <v>0</v>
      </c>
      <c r="EP35" s="16" t="n">
        <v>0</v>
      </c>
      <c r="EQ35" s="16" t="n">
        <v>0</v>
      </c>
      <c r="ER35" s="16" t="s">
        <v>400</v>
      </c>
      <c r="ES35" s="16" t="s">
        <v>400</v>
      </c>
      <c r="ET35" s="16" t="n">
        <v>0</v>
      </c>
      <c r="EU35" s="16" t="n">
        <v>0</v>
      </c>
      <c r="EV35" s="16" t="n">
        <v>0</v>
      </c>
      <c r="EW35" s="16" t="s">
        <v>400</v>
      </c>
      <c r="EX35" s="16" t="n">
        <v>0</v>
      </c>
      <c r="EY35" s="16" t="n">
        <v>0</v>
      </c>
      <c r="EZ35" s="16" t="n">
        <v>0</v>
      </c>
      <c r="FA35" s="16" t="n">
        <v>0</v>
      </c>
      <c r="FB35" s="16" t="n">
        <v>0</v>
      </c>
      <c r="FC35" s="16" t="n">
        <v>0</v>
      </c>
      <c r="FD35" s="16" t="n">
        <v>0</v>
      </c>
      <c r="FE35" s="16" t="n">
        <v>0</v>
      </c>
      <c r="FF35" s="16" t="n">
        <v>0</v>
      </c>
      <c r="FG35" s="16" t="s">
        <v>400</v>
      </c>
      <c r="FH35" s="16" t="n">
        <v>0</v>
      </c>
      <c r="FI35" s="16" t="n">
        <v>0</v>
      </c>
      <c r="FJ35" s="16" t="n">
        <v>0</v>
      </c>
      <c r="FK35" s="16" t="n">
        <v>0</v>
      </c>
      <c r="FL35" s="16" t="n">
        <v>0</v>
      </c>
      <c r="FM35" s="16" t="n">
        <v>0</v>
      </c>
      <c r="FN35" s="16" t="n">
        <v>0</v>
      </c>
      <c r="FO35" s="16" t="n">
        <v>0</v>
      </c>
      <c r="FP35" s="16" t="s">
        <v>400</v>
      </c>
      <c r="FQ35" s="16" t="n">
        <v>0</v>
      </c>
      <c r="FR35" s="16" t="n">
        <v>0</v>
      </c>
      <c r="FS35" s="16" t="n">
        <v>0</v>
      </c>
      <c r="FT35" s="16" t="n">
        <v>0</v>
      </c>
      <c r="FU35" s="16" t="s">
        <v>400</v>
      </c>
      <c r="FV35" s="16" t="n">
        <v>0</v>
      </c>
      <c r="FW35" s="16" t="n">
        <v>0</v>
      </c>
      <c r="FX35" s="16" t="n">
        <v>0</v>
      </c>
      <c r="FY35" s="16" t="s">
        <v>400</v>
      </c>
      <c r="FZ35" s="16" t="n">
        <v>0</v>
      </c>
      <c r="GA35" s="16" t="n">
        <v>0</v>
      </c>
      <c r="GB35" s="16" t="s">
        <v>400</v>
      </c>
      <c r="GC35" s="16" t="n">
        <v>0</v>
      </c>
      <c r="GD35" s="16" t="n">
        <v>0</v>
      </c>
      <c r="GE35" s="16" t="s">
        <v>400</v>
      </c>
      <c r="GF35" s="16" t="s">
        <v>400</v>
      </c>
      <c r="GG35" s="16" t="s">
        <v>400</v>
      </c>
      <c r="GH35" s="16" t="n">
        <v>0</v>
      </c>
      <c r="GI35" s="16" t="n">
        <v>0</v>
      </c>
      <c r="GJ35" s="16" t="n">
        <v>0</v>
      </c>
      <c r="GK35" s="16" t="s">
        <v>400</v>
      </c>
      <c r="GL35" s="18" t="n">
        <f aca="false">SUM(C35:GK35)</f>
        <v>17090</v>
      </c>
    </row>
    <row r="36" customFormat="false" ht="26.25" hidden="false" customHeight="false" outlineLevel="0" collapsed="false">
      <c r="A36" s="11" t="s">
        <v>413</v>
      </c>
      <c r="B36" s="12" t="s">
        <v>414</v>
      </c>
      <c r="C36" s="16" t="n">
        <v>452405</v>
      </c>
      <c r="D36" s="16" t="n">
        <v>37341</v>
      </c>
      <c r="E36" s="16" t="n">
        <v>85260</v>
      </c>
      <c r="F36" s="16" t="n">
        <v>1419053</v>
      </c>
      <c r="G36" s="16" t="n">
        <v>13168</v>
      </c>
      <c r="H36" s="16" t="s">
        <v>400</v>
      </c>
      <c r="I36" s="16" t="n">
        <v>8421</v>
      </c>
      <c r="J36" s="16" t="n">
        <v>11236</v>
      </c>
      <c r="K36" s="16" t="n">
        <v>2581</v>
      </c>
      <c r="L36" s="16" t="n">
        <v>37400</v>
      </c>
      <c r="M36" s="16" t="s">
        <v>400</v>
      </c>
      <c r="N36" s="16" t="s">
        <v>400</v>
      </c>
      <c r="O36" s="17" t="n">
        <v>20137</v>
      </c>
      <c r="P36" s="16" t="s">
        <v>400</v>
      </c>
      <c r="Q36" s="16" t="s">
        <v>400</v>
      </c>
      <c r="R36" s="16" t="s">
        <v>400</v>
      </c>
      <c r="S36" s="16" t="n">
        <v>61</v>
      </c>
      <c r="T36" s="16" t="s">
        <v>400</v>
      </c>
      <c r="U36" s="16" t="s">
        <v>400</v>
      </c>
      <c r="V36" s="16" t="n">
        <v>4031</v>
      </c>
      <c r="W36" s="16" t="s">
        <v>400</v>
      </c>
      <c r="X36" s="16" t="s">
        <v>400</v>
      </c>
      <c r="Y36" s="16" t="s">
        <v>400</v>
      </c>
      <c r="Z36" s="16" t="n">
        <v>18173</v>
      </c>
      <c r="AA36" s="16" t="s">
        <v>400</v>
      </c>
      <c r="AB36" s="16" t="n">
        <v>650</v>
      </c>
      <c r="AC36" s="16" t="n">
        <v>4254</v>
      </c>
      <c r="AD36" s="16" t="s">
        <v>400</v>
      </c>
      <c r="AE36" s="16" t="s">
        <v>400</v>
      </c>
      <c r="AF36" s="16" t="s">
        <v>400</v>
      </c>
      <c r="AG36" s="16" t="s">
        <v>400</v>
      </c>
      <c r="AH36" s="16" t="s">
        <v>400</v>
      </c>
      <c r="AI36" s="16" t="n">
        <v>360</v>
      </c>
      <c r="AJ36" s="16" t="s">
        <v>400</v>
      </c>
      <c r="AK36" s="16" t="s">
        <v>400</v>
      </c>
      <c r="AL36" s="16" t="s">
        <v>400</v>
      </c>
      <c r="AM36" s="16" t="n">
        <v>542</v>
      </c>
      <c r="AN36" s="16" t="s">
        <v>400</v>
      </c>
      <c r="AO36" s="16" t="n">
        <v>979</v>
      </c>
      <c r="AP36" s="16" t="n">
        <v>3210</v>
      </c>
      <c r="AQ36" s="16" t="n">
        <v>3513</v>
      </c>
      <c r="AR36" s="16" t="s">
        <v>400</v>
      </c>
      <c r="AS36" s="16" t="s">
        <v>400</v>
      </c>
      <c r="AT36" s="16" t="s">
        <v>400</v>
      </c>
      <c r="AU36" s="16" t="s">
        <v>400</v>
      </c>
      <c r="AV36" s="16" t="s">
        <v>400</v>
      </c>
      <c r="AW36" s="16" t="s">
        <v>400</v>
      </c>
      <c r="AX36" s="16" t="n">
        <v>5532</v>
      </c>
      <c r="AY36" s="16" t="s">
        <v>400</v>
      </c>
      <c r="AZ36" s="16" t="s">
        <v>400</v>
      </c>
      <c r="BA36" s="16" t="n">
        <v>64</v>
      </c>
      <c r="BB36" s="16" t="n">
        <v>195657</v>
      </c>
      <c r="BC36" s="16" t="n">
        <v>3329</v>
      </c>
      <c r="BD36" s="16" t="n">
        <v>4830</v>
      </c>
      <c r="BE36" s="16" t="s">
        <v>400</v>
      </c>
      <c r="BF36" s="16" t="s">
        <v>400</v>
      </c>
      <c r="BG36" s="16" t="n">
        <v>1360</v>
      </c>
      <c r="BH36" s="16" t="n">
        <v>1936</v>
      </c>
      <c r="BI36" s="16" t="n">
        <v>11218</v>
      </c>
      <c r="BJ36" s="16" t="n">
        <v>214</v>
      </c>
      <c r="BK36" s="16" t="s">
        <v>400</v>
      </c>
      <c r="BL36" s="16" t="s">
        <v>400</v>
      </c>
      <c r="BM36" s="16" t="n">
        <v>2564</v>
      </c>
      <c r="BN36" s="16" t="n">
        <v>2289</v>
      </c>
      <c r="BO36" s="16" t="n">
        <v>7285</v>
      </c>
      <c r="BP36" s="16" t="n">
        <v>1101</v>
      </c>
      <c r="BQ36" s="16" t="n">
        <v>3157</v>
      </c>
      <c r="BR36" s="16" t="n">
        <v>3893</v>
      </c>
      <c r="BS36" s="16" t="n">
        <v>15887</v>
      </c>
      <c r="BT36" s="16" t="n">
        <v>868</v>
      </c>
      <c r="BU36" s="16" t="s">
        <v>400</v>
      </c>
      <c r="BV36" s="16" t="n">
        <v>54</v>
      </c>
      <c r="BW36" s="16" t="s">
        <v>400</v>
      </c>
      <c r="BX36" s="16" t="s">
        <v>400</v>
      </c>
      <c r="BY36" s="16" t="n">
        <v>4788</v>
      </c>
      <c r="BZ36" s="16" t="s">
        <v>400</v>
      </c>
      <c r="CA36" s="16" t="n">
        <v>2057</v>
      </c>
      <c r="CB36" s="16" t="n">
        <v>102</v>
      </c>
      <c r="CC36" s="16" t="n">
        <v>326</v>
      </c>
      <c r="CD36" s="16" t="s">
        <v>400</v>
      </c>
      <c r="CE36" s="16" t="n">
        <v>48804</v>
      </c>
      <c r="CF36" s="16" t="s">
        <v>400</v>
      </c>
      <c r="CG36" s="16" t="s">
        <v>400</v>
      </c>
      <c r="CH36" s="16" t="s">
        <v>400</v>
      </c>
      <c r="CI36" s="16" t="s">
        <v>400</v>
      </c>
      <c r="CJ36" s="16" t="n">
        <v>3003</v>
      </c>
      <c r="CK36" s="16" t="s">
        <v>400</v>
      </c>
      <c r="CL36" s="16" t="n">
        <v>93</v>
      </c>
      <c r="CM36" s="16" t="s">
        <v>400</v>
      </c>
      <c r="CN36" s="16" t="n">
        <v>584</v>
      </c>
      <c r="CO36" s="16" t="s">
        <v>400</v>
      </c>
      <c r="CP36" s="16" t="s">
        <v>400</v>
      </c>
      <c r="CQ36" s="16" t="s">
        <v>400</v>
      </c>
      <c r="CR36" s="16" t="n">
        <v>122</v>
      </c>
      <c r="CS36" s="16" t="s">
        <v>400</v>
      </c>
      <c r="CT36" s="16" t="s">
        <v>400</v>
      </c>
      <c r="CU36" s="16" t="n">
        <v>519</v>
      </c>
      <c r="CV36" s="16" t="s">
        <v>400</v>
      </c>
      <c r="CW36" s="16" t="n">
        <v>6</v>
      </c>
      <c r="CX36" s="16" t="s">
        <v>400</v>
      </c>
      <c r="CY36" s="16" t="n">
        <v>125</v>
      </c>
      <c r="CZ36" s="16" t="n">
        <v>2792</v>
      </c>
      <c r="DA36" s="16" t="n">
        <v>0</v>
      </c>
      <c r="DB36" s="16" t="n">
        <v>23493</v>
      </c>
      <c r="DC36" s="16" t="n">
        <v>300</v>
      </c>
      <c r="DD36" s="16" t="s">
        <v>400</v>
      </c>
      <c r="DE36" s="16" t="s">
        <v>400</v>
      </c>
      <c r="DF36" s="16" t="s">
        <v>400</v>
      </c>
      <c r="DG36" s="16" t="n">
        <v>483</v>
      </c>
      <c r="DH36" s="16" t="s">
        <v>400</v>
      </c>
      <c r="DI36" s="16" t="n">
        <v>947</v>
      </c>
      <c r="DJ36" s="16" t="n">
        <v>1674</v>
      </c>
      <c r="DK36" s="16" t="n">
        <v>552</v>
      </c>
      <c r="DL36" s="16" t="s">
        <v>400</v>
      </c>
      <c r="DM36" s="16" t="s">
        <v>400</v>
      </c>
      <c r="DN36" s="16" t="n">
        <v>16</v>
      </c>
      <c r="DO36" s="16" t="s">
        <v>400</v>
      </c>
      <c r="DP36" s="16" t="s">
        <v>400</v>
      </c>
      <c r="DQ36" s="16" t="s">
        <v>400</v>
      </c>
      <c r="DR36" s="16" t="n">
        <v>11477</v>
      </c>
      <c r="DS36" s="16" t="s">
        <v>400</v>
      </c>
      <c r="DT36" s="16" t="s">
        <v>400</v>
      </c>
      <c r="DU36" s="16" t="s">
        <v>400</v>
      </c>
      <c r="DV36" s="16" t="n">
        <v>5772</v>
      </c>
      <c r="DW36" s="16" t="s">
        <v>400</v>
      </c>
      <c r="DX36" s="16" t="n">
        <v>1091</v>
      </c>
      <c r="DY36" s="16" t="n">
        <v>1082</v>
      </c>
      <c r="DZ36" s="16" t="s">
        <v>400</v>
      </c>
      <c r="EA36" s="16" t="n">
        <v>535</v>
      </c>
      <c r="EB36" s="16" t="n">
        <v>1498</v>
      </c>
      <c r="EC36" s="16" t="s">
        <v>400</v>
      </c>
      <c r="ED36" s="16" t="s">
        <v>400</v>
      </c>
      <c r="EE36" s="16" t="s">
        <v>400</v>
      </c>
      <c r="EF36" s="16" t="n">
        <v>1957</v>
      </c>
      <c r="EG36" s="16" t="s">
        <v>400</v>
      </c>
      <c r="EH36" s="16" t="s">
        <v>400</v>
      </c>
      <c r="EI36" s="16" t="n">
        <v>2218</v>
      </c>
      <c r="EJ36" s="16" t="n">
        <v>1679</v>
      </c>
      <c r="EK36" s="16" t="n">
        <v>37429</v>
      </c>
      <c r="EL36" s="16" t="n">
        <v>27139</v>
      </c>
      <c r="EM36" s="16" t="s">
        <v>400</v>
      </c>
      <c r="EN36" s="16" t="s">
        <v>400</v>
      </c>
      <c r="EO36" s="16" t="n">
        <v>60</v>
      </c>
      <c r="EP36" s="16" t="n">
        <v>36</v>
      </c>
      <c r="EQ36" s="16" t="n">
        <v>21388</v>
      </c>
      <c r="ER36" s="16" t="s">
        <v>400</v>
      </c>
      <c r="ES36" s="16" t="s">
        <v>400</v>
      </c>
      <c r="ET36" s="16" t="s">
        <v>400</v>
      </c>
      <c r="EU36" s="16" t="s">
        <v>400</v>
      </c>
      <c r="EV36" s="16" t="n">
        <v>672</v>
      </c>
      <c r="EW36" s="16" t="s">
        <v>400</v>
      </c>
      <c r="EX36" s="16" t="s">
        <v>400</v>
      </c>
      <c r="EY36" s="16" t="n">
        <v>2751</v>
      </c>
      <c r="EZ36" s="16" t="n">
        <v>9684</v>
      </c>
      <c r="FA36" s="16" t="n">
        <v>3127</v>
      </c>
      <c r="FB36" s="16" t="s">
        <v>400</v>
      </c>
      <c r="FC36" s="16" t="n">
        <v>431</v>
      </c>
      <c r="FD36" s="16" t="n">
        <v>15673</v>
      </c>
      <c r="FE36" s="16" t="n">
        <v>537</v>
      </c>
      <c r="FF36" s="16" t="n">
        <v>70</v>
      </c>
      <c r="FG36" s="16" t="s">
        <v>400</v>
      </c>
      <c r="FH36" s="16" t="n">
        <v>342</v>
      </c>
      <c r="FI36" s="16" t="n">
        <v>582</v>
      </c>
      <c r="FJ36" s="16" t="s">
        <v>400</v>
      </c>
      <c r="FK36" s="16" t="n">
        <v>9281</v>
      </c>
      <c r="FL36" s="16" t="n">
        <v>5401</v>
      </c>
      <c r="FM36" s="16" t="n">
        <v>2160</v>
      </c>
      <c r="FN36" s="16" t="n">
        <v>6916</v>
      </c>
      <c r="FO36" s="16" t="n">
        <v>2302</v>
      </c>
      <c r="FP36" s="16" t="s">
        <v>400</v>
      </c>
      <c r="FQ36" s="16" t="n">
        <v>74</v>
      </c>
      <c r="FR36" s="16" t="n">
        <v>24</v>
      </c>
      <c r="FS36" s="16" t="n">
        <v>0</v>
      </c>
      <c r="FT36" s="16" t="s">
        <v>400</v>
      </c>
      <c r="FU36" s="16" t="s">
        <v>400</v>
      </c>
      <c r="FV36" s="16" t="n">
        <v>225</v>
      </c>
      <c r="FW36" s="16" t="s">
        <v>400</v>
      </c>
      <c r="FX36" s="16" t="n">
        <v>274</v>
      </c>
      <c r="FY36" s="16" t="s">
        <v>400</v>
      </c>
      <c r="FZ36" s="16" t="n">
        <v>3643</v>
      </c>
      <c r="GA36" s="16" t="n">
        <v>1186</v>
      </c>
      <c r="GB36" s="16" t="s">
        <v>400</v>
      </c>
      <c r="GC36" s="16" t="n">
        <v>521</v>
      </c>
      <c r="GD36" s="16" t="n">
        <v>78</v>
      </c>
      <c r="GE36" s="16" t="s">
        <v>400</v>
      </c>
      <c r="GF36" s="16" t="s">
        <v>400</v>
      </c>
      <c r="GG36" s="16" t="s">
        <v>400</v>
      </c>
      <c r="GH36" s="16" t="n">
        <v>3412</v>
      </c>
      <c r="GI36" s="16" t="n">
        <v>4834</v>
      </c>
      <c r="GJ36" s="16" t="n">
        <v>5092</v>
      </c>
      <c r="GK36" s="16" t="s">
        <v>400</v>
      </c>
      <c r="GL36" s="18" t="n">
        <f aca="false">SUM(C36:GK36)</f>
        <v>2667452</v>
      </c>
    </row>
    <row r="37" customFormat="false" ht="15" hidden="false" customHeight="false" outlineLevel="0" collapsed="false">
      <c r="A37" s="11" t="s">
        <v>415</v>
      </c>
      <c r="B37" s="12"/>
      <c r="C37" s="12"/>
      <c r="D37" s="12"/>
      <c r="E37" s="12"/>
      <c r="F37" s="12"/>
      <c r="G37" s="12"/>
      <c r="H37" s="16"/>
      <c r="I37" s="12"/>
      <c r="J37" s="12"/>
      <c r="K37" s="12"/>
      <c r="L37" s="12"/>
      <c r="M37" s="16"/>
      <c r="N37" s="16"/>
      <c r="O37" s="17"/>
      <c r="P37" s="12"/>
      <c r="Q37" s="12"/>
      <c r="R37" s="16"/>
      <c r="S37" s="12"/>
      <c r="T37" s="12"/>
      <c r="U37" s="12"/>
      <c r="V37" s="12"/>
      <c r="W37" s="16"/>
      <c r="X37" s="16"/>
      <c r="Y37" s="12"/>
      <c r="Z37" s="12"/>
      <c r="AA37" s="12"/>
      <c r="AB37" s="12"/>
      <c r="AC37" s="12"/>
      <c r="AD37" s="16"/>
      <c r="AE37" s="12"/>
      <c r="AF37" s="12"/>
      <c r="AG37" s="12"/>
      <c r="AH37" s="16"/>
      <c r="AI37" s="12"/>
      <c r="AJ37" s="12"/>
      <c r="AK37" s="12"/>
      <c r="AL37" s="16"/>
      <c r="AM37" s="12"/>
      <c r="AN37" s="12"/>
      <c r="AO37" s="12"/>
      <c r="AP37" s="12"/>
      <c r="AQ37" s="12"/>
      <c r="AR37" s="12"/>
      <c r="AS37" s="16"/>
      <c r="AT37" s="12"/>
      <c r="AU37" s="12"/>
      <c r="AV37" s="12"/>
      <c r="AW37" s="12"/>
      <c r="AX37" s="12"/>
      <c r="AY37" s="12"/>
      <c r="AZ37" s="16"/>
      <c r="BA37" s="12"/>
      <c r="BB37" s="12"/>
      <c r="BC37" s="12"/>
      <c r="BD37" s="12"/>
      <c r="BE37" s="16"/>
      <c r="BF37" s="12"/>
      <c r="BG37" s="12"/>
      <c r="BH37" s="12"/>
      <c r="BI37" s="12"/>
      <c r="BJ37" s="12"/>
      <c r="BK37" s="16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6"/>
      <c r="CI37" s="12"/>
      <c r="CJ37" s="12"/>
      <c r="CK37" s="16"/>
      <c r="CL37" s="12"/>
      <c r="CM37" s="12"/>
      <c r="CN37" s="12"/>
      <c r="CO37" s="12"/>
      <c r="CP37" s="12"/>
      <c r="CQ37" s="16"/>
      <c r="CR37" s="12"/>
      <c r="CS37" s="16"/>
      <c r="CT37" s="12"/>
      <c r="CU37" s="12"/>
      <c r="CV37" s="12"/>
      <c r="CW37" s="12"/>
      <c r="CX37" s="16"/>
      <c r="CY37" s="12"/>
      <c r="CZ37" s="12"/>
      <c r="DA37" s="12"/>
      <c r="DB37" s="12"/>
      <c r="DC37" s="12"/>
      <c r="DD37" s="16"/>
      <c r="DE37" s="12"/>
      <c r="DF37" s="16"/>
      <c r="DG37" s="12"/>
      <c r="DH37" s="12"/>
      <c r="DI37" s="12"/>
      <c r="DJ37" s="12"/>
      <c r="DK37" s="12"/>
      <c r="DL37" s="12"/>
      <c r="DM37" s="12"/>
      <c r="DN37" s="12"/>
      <c r="DO37" s="12"/>
      <c r="DP37" s="16"/>
      <c r="DQ37" s="16"/>
      <c r="DR37" s="12"/>
      <c r="DS37" s="12"/>
      <c r="DT37" s="12"/>
      <c r="DU37" s="12"/>
      <c r="DV37" s="12"/>
      <c r="DW37" s="12"/>
      <c r="DX37" s="12"/>
      <c r="DY37" s="12"/>
      <c r="DZ37" s="16"/>
      <c r="EA37" s="12"/>
      <c r="EB37" s="12"/>
      <c r="EC37" s="12"/>
      <c r="ED37" s="16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6"/>
      <c r="ES37" s="16"/>
      <c r="ET37" s="12"/>
      <c r="EU37" s="12"/>
      <c r="EV37" s="12"/>
      <c r="EW37" s="16"/>
      <c r="EX37" s="12"/>
      <c r="EY37" s="12"/>
      <c r="EZ37" s="12"/>
      <c r="FA37" s="12"/>
      <c r="FB37" s="12"/>
      <c r="FC37" s="12"/>
      <c r="FD37" s="12"/>
      <c r="FE37" s="12"/>
      <c r="FF37" s="12"/>
      <c r="FG37" s="16"/>
      <c r="FH37" s="12"/>
      <c r="FI37" s="12"/>
      <c r="FJ37" s="12"/>
      <c r="FK37" s="12"/>
      <c r="FL37" s="12"/>
      <c r="FM37" s="12"/>
      <c r="FN37" s="12"/>
      <c r="FO37" s="12"/>
      <c r="FP37" s="16"/>
      <c r="FQ37" s="12"/>
      <c r="FR37" s="12"/>
      <c r="FS37" s="12"/>
      <c r="FT37" s="12"/>
      <c r="FU37" s="16"/>
      <c r="FV37" s="12"/>
      <c r="FW37" s="12"/>
      <c r="FX37" s="12"/>
      <c r="FY37" s="16"/>
      <c r="FZ37" s="12"/>
      <c r="GA37" s="12"/>
      <c r="GB37" s="16"/>
      <c r="GC37" s="12"/>
      <c r="GD37" s="12"/>
      <c r="GE37" s="16"/>
      <c r="GF37" s="16"/>
      <c r="GG37" s="16"/>
      <c r="GH37" s="12"/>
      <c r="GI37" s="12"/>
      <c r="GJ37" s="12"/>
      <c r="GK37" s="16"/>
      <c r="GL37" s="15"/>
    </row>
    <row r="38" customFormat="false" ht="15" hidden="false" customHeight="false" outlineLevel="0" collapsed="false">
      <c r="A38" s="19" t="s">
        <v>416</v>
      </c>
      <c r="B38" s="12" t="s">
        <v>417</v>
      </c>
      <c r="C38" s="16" t="n">
        <v>378444</v>
      </c>
      <c r="D38" s="16" t="n">
        <v>32169</v>
      </c>
      <c r="E38" s="16" t="n">
        <v>68398</v>
      </c>
      <c r="F38" s="16" t="n">
        <v>1149546</v>
      </c>
      <c r="G38" s="16" t="n">
        <v>8132</v>
      </c>
      <c r="H38" s="16" t="s">
        <v>400</v>
      </c>
      <c r="I38" s="16" t="n">
        <v>7848</v>
      </c>
      <c r="J38" s="16" t="n">
        <v>7739</v>
      </c>
      <c r="K38" s="16" t="n">
        <v>2163</v>
      </c>
      <c r="L38" s="16" t="n">
        <v>27595</v>
      </c>
      <c r="M38" s="16" t="n">
        <v>1284</v>
      </c>
      <c r="N38" s="16" t="n">
        <v>363</v>
      </c>
      <c r="O38" s="17" t="n">
        <v>12997</v>
      </c>
      <c r="P38" s="16" t="s">
        <v>400</v>
      </c>
      <c r="Q38" s="16" t="s">
        <v>400</v>
      </c>
      <c r="R38" s="16" t="s">
        <v>400</v>
      </c>
      <c r="S38" s="16" t="n">
        <v>61</v>
      </c>
      <c r="T38" s="16" t="n">
        <v>243</v>
      </c>
      <c r="U38" s="16" t="n">
        <v>17</v>
      </c>
      <c r="V38" s="16" t="n">
        <v>3036</v>
      </c>
      <c r="W38" s="16" t="s">
        <v>400</v>
      </c>
      <c r="X38" s="16" t="s">
        <v>400</v>
      </c>
      <c r="Y38" s="16" t="s">
        <v>400</v>
      </c>
      <c r="Z38" s="16" t="n">
        <v>8885</v>
      </c>
      <c r="AA38" s="16" t="n">
        <v>1329</v>
      </c>
      <c r="AB38" s="16" t="n">
        <v>523</v>
      </c>
      <c r="AC38" s="16" t="n">
        <v>2446</v>
      </c>
      <c r="AD38" s="16" t="s">
        <v>400</v>
      </c>
      <c r="AE38" s="16" t="n">
        <v>0</v>
      </c>
      <c r="AF38" s="16" t="n">
        <v>754</v>
      </c>
      <c r="AG38" s="16" t="s">
        <v>400</v>
      </c>
      <c r="AH38" s="16" t="s">
        <v>400</v>
      </c>
      <c r="AI38" s="16" t="n">
        <v>60</v>
      </c>
      <c r="AJ38" s="16" t="s">
        <v>400</v>
      </c>
      <c r="AK38" s="16" t="n">
        <v>1942</v>
      </c>
      <c r="AL38" s="16" t="s">
        <v>400</v>
      </c>
      <c r="AM38" s="16" t="n">
        <v>442</v>
      </c>
      <c r="AN38" s="16" t="s">
        <v>400</v>
      </c>
      <c r="AO38" s="16" t="n">
        <v>626</v>
      </c>
      <c r="AP38" s="16" t="n">
        <v>1677</v>
      </c>
      <c r="AQ38" s="16" t="n">
        <v>3434</v>
      </c>
      <c r="AR38" s="16" t="s">
        <v>400</v>
      </c>
      <c r="AS38" s="16" t="s">
        <v>400</v>
      </c>
      <c r="AT38" s="16" t="n">
        <v>737</v>
      </c>
      <c r="AU38" s="16" t="s">
        <v>400</v>
      </c>
      <c r="AV38" s="16" t="s">
        <v>400</v>
      </c>
      <c r="AW38" s="16" t="n">
        <v>385</v>
      </c>
      <c r="AX38" s="16" t="n">
        <v>3658</v>
      </c>
      <c r="AY38" s="16" t="s">
        <v>400</v>
      </c>
      <c r="AZ38" s="16" t="s">
        <v>400</v>
      </c>
      <c r="BA38" s="16" t="n">
        <v>60</v>
      </c>
      <c r="BB38" s="16" t="n">
        <v>152652</v>
      </c>
      <c r="BC38" s="16" t="n">
        <v>1262</v>
      </c>
      <c r="BD38" s="16" t="n">
        <v>3917</v>
      </c>
      <c r="BE38" s="16" t="s">
        <v>400</v>
      </c>
      <c r="BF38" s="16" t="s">
        <v>400</v>
      </c>
      <c r="BG38" s="16" t="n">
        <v>1250</v>
      </c>
      <c r="BH38" s="16" t="n">
        <v>1557</v>
      </c>
      <c r="BI38" s="16" t="n">
        <v>11002</v>
      </c>
      <c r="BJ38" s="16" t="n">
        <v>59</v>
      </c>
      <c r="BK38" s="16" t="s">
        <v>400</v>
      </c>
      <c r="BL38" s="16" t="n">
        <v>31</v>
      </c>
      <c r="BM38" s="16" t="n">
        <v>1409</v>
      </c>
      <c r="BN38" s="16" t="n">
        <v>1646</v>
      </c>
      <c r="BO38" s="16" t="n">
        <v>6145</v>
      </c>
      <c r="BP38" s="16" t="n">
        <v>1010</v>
      </c>
      <c r="BQ38" s="16" t="n">
        <v>2644</v>
      </c>
      <c r="BR38" s="16" t="n">
        <v>1807</v>
      </c>
      <c r="BS38" s="16" t="n">
        <v>10711</v>
      </c>
      <c r="BT38" s="16" t="n">
        <v>868</v>
      </c>
      <c r="BU38" s="16" t="s">
        <v>400</v>
      </c>
      <c r="BV38" s="16" t="n">
        <v>54</v>
      </c>
      <c r="BW38" s="16" t="n">
        <v>530</v>
      </c>
      <c r="BX38" s="16" t="n">
        <v>30</v>
      </c>
      <c r="BY38" s="16" t="n">
        <v>4602</v>
      </c>
      <c r="BZ38" s="16" t="s">
        <v>400</v>
      </c>
      <c r="CA38" s="16" t="n">
        <v>1786</v>
      </c>
      <c r="CB38" s="16" t="n">
        <v>101</v>
      </c>
      <c r="CC38" s="16" t="n">
        <v>115</v>
      </c>
      <c r="CD38" s="16" t="s">
        <v>400</v>
      </c>
      <c r="CE38" s="16" t="n">
        <v>33061</v>
      </c>
      <c r="CF38" s="16" t="n">
        <v>4969</v>
      </c>
      <c r="CG38" s="16" t="s">
        <v>400</v>
      </c>
      <c r="CH38" s="16" t="s">
        <v>400</v>
      </c>
      <c r="CI38" s="16" t="n">
        <v>103</v>
      </c>
      <c r="CJ38" s="16" t="n">
        <v>1934</v>
      </c>
      <c r="CK38" s="16" t="s">
        <v>400</v>
      </c>
      <c r="CL38" s="16" t="n">
        <v>0</v>
      </c>
      <c r="CM38" s="16" t="n">
        <v>270</v>
      </c>
      <c r="CN38" s="16" t="n">
        <v>401</v>
      </c>
      <c r="CO38" s="16" t="n">
        <v>455</v>
      </c>
      <c r="CP38" s="16" t="s">
        <v>400</v>
      </c>
      <c r="CQ38" s="16" t="s">
        <v>400</v>
      </c>
      <c r="CR38" s="16" t="n">
        <v>94</v>
      </c>
      <c r="CS38" s="16" t="s">
        <v>400</v>
      </c>
      <c r="CT38" s="16" t="s">
        <v>400</v>
      </c>
      <c r="CU38" s="16" t="n">
        <v>515</v>
      </c>
      <c r="CV38" s="16" t="s">
        <v>400</v>
      </c>
      <c r="CW38" s="16" t="n">
        <v>6</v>
      </c>
      <c r="CX38" s="16" t="s">
        <v>400</v>
      </c>
      <c r="CY38" s="16" t="n">
        <v>52</v>
      </c>
      <c r="CZ38" s="16" t="n">
        <v>2415</v>
      </c>
      <c r="DA38" s="16" t="n">
        <v>0</v>
      </c>
      <c r="DB38" s="16" t="n">
        <v>17132</v>
      </c>
      <c r="DC38" s="16" t="n">
        <v>187</v>
      </c>
      <c r="DD38" s="16" t="s">
        <v>400</v>
      </c>
      <c r="DE38" s="16" t="n">
        <v>555</v>
      </c>
      <c r="DF38" s="16" t="s">
        <v>400</v>
      </c>
      <c r="DG38" s="16" t="n">
        <v>412</v>
      </c>
      <c r="DH38" s="16" t="s">
        <v>400</v>
      </c>
      <c r="DI38" s="16" t="n">
        <v>911</v>
      </c>
      <c r="DJ38" s="16" t="n">
        <v>1457</v>
      </c>
      <c r="DK38" s="16" t="n">
        <v>513</v>
      </c>
      <c r="DL38" s="16" t="s">
        <v>400</v>
      </c>
      <c r="DM38" s="16" t="n">
        <v>160</v>
      </c>
      <c r="DN38" s="16" t="n">
        <v>16</v>
      </c>
      <c r="DO38" s="16" t="s">
        <v>400</v>
      </c>
      <c r="DP38" s="16" t="s">
        <v>400</v>
      </c>
      <c r="DQ38" s="16" t="s">
        <v>400</v>
      </c>
      <c r="DR38" s="16" t="n">
        <v>7747</v>
      </c>
      <c r="DS38" s="16" t="s">
        <v>400</v>
      </c>
      <c r="DT38" s="16" t="n">
        <v>385</v>
      </c>
      <c r="DU38" s="16" t="s">
        <v>400</v>
      </c>
      <c r="DV38" s="16" t="n">
        <v>4970</v>
      </c>
      <c r="DW38" s="16" t="s">
        <v>400</v>
      </c>
      <c r="DX38" s="16" t="n">
        <v>1083</v>
      </c>
      <c r="DY38" s="16" t="n">
        <v>449</v>
      </c>
      <c r="DZ38" s="16" t="s">
        <v>400</v>
      </c>
      <c r="EA38" s="16" t="n">
        <v>464</v>
      </c>
      <c r="EB38" s="16" t="n">
        <v>710</v>
      </c>
      <c r="EC38" s="16" t="s">
        <v>400</v>
      </c>
      <c r="ED38" s="16" t="s">
        <v>400</v>
      </c>
      <c r="EE38" s="16" t="n">
        <v>3462</v>
      </c>
      <c r="EF38" s="16" t="n">
        <v>1273</v>
      </c>
      <c r="EG38" s="16" t="n">
        <v>1703</v>
      </c>
      <c r="EH38" s="16" t="s">
        <v>400</v>
      </c>
      <c r="EI38" s="16" t="n">
        <v>1557</v>
      </c>
      <c r="EJ38" s="16" t="n">
        <v>1469</v>
      </c>
      <c r="EK38" s="16" t="n">
        <v>32653</v>
      </c>
      <c r="EL38" s="16" t="n">
        <v>23984</v>
      </c>
      <c r="EM38" s="16" t="n">
        <v>917</v>
      </c>
      <c r="EN38" s="16" t="n">
        <v>369</v>
      </c>
      <c r="EO38" s="16" t="n">
        <v>60</v>
      </c>
      <c r="EP38" s="16" t="n">
        <v>36</v>
      </c>
      <c r="EQ38" s="16" t="n">
        <v>19092</v>
      </c>
      <c r="ER38" s="16" t="s">
        <v>400</v>
      </c>
      <c r="ES38" s="16" t="s">
        <v>400</v>
      </c>
      <c r="ET38" s="16" t="s">
        <v>400</v>
      </c>
      <c r="EU38" s="16" t="n">
        <v>0</v>
      </c>
      <c r="EV38" s="16" t="n">
        <v>94</v>
      </c>
      <c r="EW38" s="16" t="s">
        <v>400</v>
      </c>
      <c r="EX38" s="16" t="s">
        <v>400</v>
      </c>
      <c r="EY38" s="16" t="n">
        <v>931</v>
      </c>
      <c r="EZ38" s="16" t="n">
        <v>8071</v>
      </c>
      <c r="FA38" s="16" t="n">
        <v>2611</v>
      </c>
      <c r="FB38" s="16" t="s">
        <v>400</v>
      </c>
      <c r="FC38" s="16" t="n">
        <v>431</v>
      </c>
      <c r="FD38" s="16" t="n">
        <v>10145</v>
      </c>
      <c r="FE38" s="16" t="n">
        <v>417</v>
      </c>
      <c r="FF38" s="16" t="n">
        <v>57</v>
      </c>
      <c r="FG38" s="16" t="s">
        <v>400</v>
      </c>
      <c r="FH38" s="16" t="n">
        <v>321</v>
      </c>
      <c r="FI38" s="16" t="n">
        <v>183</v>
      </c>
      <c r="FJ38" s="16" t="s">
        <v>400</v>
      </c>
      <c r="FK38" s="16" t="n">
        <v>8225</v>
      </c>
      <c r="FL38" s="16" t="n">
        <v>4930</v>
      </c>
      <c r="FM38" s="16" t="n">
        <v>1348</v>
      </c>
      <c r="FN38" s="16" t="n">
        <v>5193</v>
      </c>
      <c r="FO38" s="16" t="n">
        <v>1813</v>
      </c>
      <c r="FP38" s="16" t="s">
        <v>400</v>
      </c>
      <c r="FQ38" s="16" t="n">
        <v>68</v>
      </c>
      <c r="FR38" s="16" t="n">
        <v>24</v>
      </c>
      <c r="FS38" s="16" t="n">
        <v>0</v>
      </c>
      <c r="FT38" s="16" t="s">
        <v>400</v>
      </c>
      <c r="FU38" s="16" t="s">
        <v>400</v>
      </c>
      <c r="FV38" s="16" t="n">
        <v>225</v>
      </c>
      <c r="FW38" s="16" t="n">
        <v>43</v>
      </c>
      <c r="FX38" s="16" t="n">
        <v>18</v>
      </c>
      <c r="FY38" s="16" t="s">
        <v>400</v>
      </c>
      <c r="FZ38" s="16" t="n">
        <v>2474</v>
      </c>
      <c r="GA38" s="16" t="n">
        <v>725</v>
      </c>
      <c r="GB38" s="16" t="s">
        <v>400</v>
      </c>
      <c r="GC38" s="16" t="n">
        <v>521</v>
      </c>
      <c r="GD38" s="16" t="n">
        <v>5</v>
      </c>
      <c r="GE38" s="16" t="s">
        <v>400</v>
      </c>
      <c r="GF38" s="16" t="s">
        <v>400</v>
      </c>
      <c r="GG38" s="16" t="s">
        <v>400</v>
      </c>
      <c r="GH38" s="16" t="n">
        <v>2951</v>
      </c>
      <c r="GI38" s="16" t="n">
        <v>3607</v>
      </c>
      <c r="GJ38" s="16" t="n">
        <v>4173</v>
      </c>
      <c r="GK38" s="16" t="s">
        <v>400</v>
      </c>
      <c r="GL38" s="18" t="n">
        <f aca="false">SUM(C38:GK38)</f>
        <v>2159786</v>
      </c>
    </row>
    <row r="39" customFormat="false" ht="26.25" hidden="false" customHeight="false" outlineLevel="0" collapsed="false">
      <c r="A39" s="19" t="s">
        <v>418</v>
      </c>
      <c r="B39" s="12" t="s">
        <v>419</v>
      </c>
      <c r="C39" s="16" t="n">
        <v>73961</v>
      </c>
      <c r="D39" s="16" t="n">
        <v>5172</v>
      </c>
      <c r="E39" s="16" t="n">
        <v>16862</v>
      </c>
      <c r="F39" s="16" t="n">
        <v>269507</v>
      </c>
      <c r="G39" s="16" t="n">
        <v>5036</v>
      </c>
      <c r="H39" s="16" t="s">
        <v>400</v>
      </c>
      <c r="I39" s="16" t="n">
        <v>573</v>
      </c>
      <c r="J39" s="16" t="n">
        <v>3497</v>
      </c>
      <c r="K39" s="16" t="n">
        <v>418</v>
      </c>
      <c r="L39" s="16" t="n">
        <v>9805</v>
      </c>
      <c r="M39" s="16" t="s">
        <v>400</v>
      </c>
      <c r="N39" s="16" t="s">
        <v>400</v>
      </c>
      <c r="O39" s="17" t="n">
        <v>7140</v>
      </c>
      <c r="P39" s="16" t="s">
        <v>400</v>
      </c>
      <c r="Q39" s="16" t="s">
        <v>400</v>
      </c>
      <c r="R39" s="16" t="s">
        <v>400</v>
      </c>
      <c r="S39" s="16" t="n">
        <v>0</v>
      </c>
      <c r="T39" s="16" t="s">
        <v>400</v>
      </c>
      <c r="U39" s="16" t="s">
        <v>400</v>
      </c>
      <c r="V39" s="16" t="n">
        <v>995</v>
      </c>
      <c r="W39" s="16" t="s">
        <v>400</v>
      </c>
      <c r="X39" s="16" t="s">
        <v>400</v>
      </c>
      <c r="Y39" s="16" t="s">
        <v>400</v>
      </c>
      <c r="Z39" s="16" t="n">
        <v>9288</v>
      </c>
      <c r="AA39" s="16" t="s">
        <v>400</v>
      </c>
      <c r="AB39" s="16" t="n">
        <v>127</v>
      </c>
      <c r="AC39" s="16" t="n">
        <v>1808</v>
      </c>
      <c r="AD39" s="16" t="s">
        <v>400</v>
      </c>
      <c r="AE39" s="16" t="s">
        <v>400</v>
      </c>
      <c r="AF39" s="16" t="s">
        <v>400</v>
      </c>
      <c r="AG39" s="16" t="n">
        <v>4</v>
      </c>
      <c r="AH39" s="16" t="s">
        <v>400</v>
      </c>
      <c r="AI39" s="16" t="n">
        <v>300</v>
      </c>
      <c r="AJ39" s="16" t="n">
        <v>114</v>
      </c>
      <c r="AK39" s="16" t="s">
        <v>400</v>
      </c>
      <c r="AL39" s="16" t="s">
        <v>400</v>
      </c>
      <c r="AM39" s="16" t="n">
        <v>100</v>
      </c>
      <c r="AN39" s="16" t="n">
        <v>485</v>
      </c>
      <c r="AO39" s="16" t="n">
        <v>353</v>
      </c>
      <c r="AP39" s="16" t="n">
        <v>1533</v>
      </c>
      <c r="AQ39" s="16" t="n">
        <v>79</v>
      </c>
      <c r="AR39" s="16" t="n">
        <v>123</v>
      </c>
      <c r="AS39" s="16" t="s">
        <v>400</v>
      </c>
      <c r="AT39" s="16" t="s">
        <v>400</v>
      </c>
      <c r="AU39" s="16" t="s">
        <v>400</v>
      </c>
      <c r="AV39" s="16" t="s">
        <v>400</v>
      </c>
      <c r="AW39" s="16" t="s">
        <v>400</v>
      </c>
      <c r="AX39" s="16" t="n">
        <v>1874</v>
      </c>
      <c r="AY39" s="16" t="s">
        <v>400</v>
      </c>
      <c r="AZ39" s="16" t="s">
        <v>400</v>
      </c>
      <c r="BA39" s="16" t="n">
        <v>4</v>
      </c>
      <c r="BB39" s="16" t="n">
        <v>43005</v>
      </c>
      <c r="BC39" s="16" t="n">
        <v>2067</v>
      </c>
      <c r="BD39" s="16" t="n">
        <v>913</v>
      </c>
      <c r="BE39" s="16" t="s">
        <v>400</v>
      </c>
      <c r="BF39" s="16" t="n">
        <v>422</v>
      </c>
      <c r="BG39" s="16" t="n">
        <v>110</v>
      </c>
      <c r="BH39" s="16" t="n">
        <v>379</v>
      </c>
      <c r="BI39" s="16" t="n">
        <v>216</v>
      </c>
      <c r="BJ39" s="16" t="n">
        <v>155</v>
      </c>
      <c r="BK39" s="16" t="s">
        <v>400</v>
      </c>
      <c r="BL39" s="16" t="s">
        <v>400</v>
      </c>
      <c r="BM39" s="16" t="n">
        <v>1155</v>
      </c>
      <c r="BN39" s="16" t="n">
        <v>643</v>
      </c>
      <c r="BO39" s="16" t="n">
        <v>1140</v>
      </c>
      <c r="BP39" s="16" t="n">
        <v>91</v>
      </c>
      <c r="BQ39" s="16" t="n">
        <v>513</v>
      </c>
      <c r="BR39" s="16" t="n">
        <v>2086</v>
      </c>
      <c r="BS39" s="16" t="n">
        <v>5176</v>
      </c>
      <c r="BT39" s="16" t="n">
        <v>0</v>
      </c>
      <c r="BU39" s="16" t="n">
        <v>151</v>
      </c>
      <c r="BV39" s="16" t="n">
        <v>0</v>
      </c>
      <c r="BW39" s="16" t="s">
        <v>400</v>
      </c>
      <c r="BX39" s="16" t="s">
        <v>400</v>
      </c>
      <c r="BY39" s="16" t="n">
        <v>186</v>
      </c>
      <c r="BZ39" s="16" t="s">
        <v>400</v>
      </c>
      <c r="CA39" s="16" t="n">
        <v>271</v>
      </c>
      <c r="CB39" s="16" t="n">
        <v>1</v>
      </c>
      <c r="CC39" s="16" t="n">
        <v>211</v>
      </c>
      <c r="CD39" s="16" t="s">
        <v>400</v>
      </c>
      <c r="CE39" s="16" t="n">
        <v>15743</v>
      </c>
      <c r="CF39" s="16" t="s">
        <v>400</v>
      </c>
      <c r="CG39" s="16" t="s">
        <v>400</v>
      </c>
      <c r="CH39" s="16" t="s">
        <v>400</v>
      </c>
      <c r="CI39" s="16" t="s">
        <v>400</v>
      </c>
      <c r="CJ39" s="16" t="n">
        <v>1069</v>
      </c>
      <c r="CK39" s="16" t="s">
        <v>400</v>
      </c>
      <c r="CL39" s="16" t="n">
        <v>93</v>
      </c>
      <c r="CM39" s="16" t="s">
        <v>400</v>
      </c>
      <c r="CN39" s="16" t="n">
        <v>183</v>
      </c>
      <c r="CO39" s="16" t="s">
        <v>400</v>
      </c>
      <c r="CP39" s="16" t="n">
        <v>398</v>
      </c>
      <c r="CQ39" s="16" t="s">
        <v>400</v>
      </c>
      <c r="CR39" s="16" t="n">
        <v>28</v>
      </c>
      <c r="CS39" s="16" t="s">
        <v>400</v>
      </c>
      <c r="CT39" s="16" t="s">
        <v>400</v>
      </c>
      <c r="CU39" s="16" t="n">
        <v>4</v>
      </c>
      <c r="CV39" s="16" t="s">
        <v>400</v>
      </c>
      <c r="CW39" s="16" t="n">
        <v>0</v>
      </c>
      <c r="CX39" s="16" t="s">
        <v>400</v>
      </c>
      <c r="CY39" s="16" t="n">
        <v>73</v>
      </c>
      <c r="CZ39" s="16" t="n">
        <v>377</v>
      </c>
      <c r="DA39" s="16" t="n">
        <v>0</v>
      </c>
      <c r="DB39" s="16" t="n">
        <v>6361</v>
      </c>
      <c r="DC39" s="16" t="n">
        <v>113</v>
      </c>
      <c r="DD39" s="16" t="s">
        <v>400</v>
      </c>
      <c r="DE39" s="16" t="s">
        <v>400</v>
      </c>
      <c r="DF39" s="16" t="s">
        <v>400</v>
      </c>
      <c r="DG39" s="16" t="n">
        <v>71</v>
      </c>
      <c r="DH39" s="16" t="s">
        <v>400</v>
      </c>
      <c r="DI39" s="16" t="n">
        <v>36</v>
      </c>
      <c r="DJ39" s="16" t="n">
        <v>217</v>
      </c>
      <c r="DK39" s="16" t="n">
        <v>39</v>
      </c>
      <c r="DL39" s="16" t="n">
        <v>821</v>
      </c>
      <c r="DM39" s="16" t="s">
        <v>400</v>
      </c>
      <c r="DN39" s="16" t="n">
        <v>0</v>
      </c>
      <c r="DO39" s="16" t="s">
        <v>400</v>
      </c>
      <c r="DP39" s="16" t="s">
        <v>400</v>
      </c>
      <c r="DQ39" s="16" t="s">
        <v>400</v>
      </c>
      <c r="DR39" s="16" t="n">
        <v>3730</v>
      </c>
      <c r="DS39" s="16" t="n">
        <v>89</v>
      </c>
      <c r="DT39" s="16" t="s">
        <v>400</v>
      </c>
      <c r="DU39" s="16" t="s">
        <v>400</v>
      </c>
      <c r="DV39" s="16" t="n">
        <v>802</v>
      </c>
      <c r="DW39" s="16" t="n">
        <v>320</v>
      </c>
      <c r="DX39" s="16" t="n">
        <v>8</v>
      </c>
      <c r="DY39" s="16" t="n">
        <v>633</v>
      </c>
      <c r="DZ39" s="16" t="s">
        <v>400</v>
      </c>
      <c r="EA39" s="16" t="n">
        <v>71</v>
      </c>
      <c r="EB39" s="16" t="n">
        <v>788</v>
      </c>
      <c r="EC39" s="16" t="n">
        <v>9</v>
      </c>
      <c r="ED39" s="16" t="s">
        <v>400</v>
      </c>
      <c r="EE39" s="16" t="s">
        <v>400</v>
      </c>
      <c r="EF39" s="16" t="n">
        <v>684</v>
      </c>
      <c r="EG39" s="16" t="s">
        <v>400</v>
      </c>
      <c r="EH39" s="16" t="n">
        <v>182</v>
      </c>
      <c r="EI39" s="16" t="n">
        <v>661</v>
      </c>
      <c r="EJ39" s="16" t="n">
        <v>210</v>
      </c>
      <c r="EK39" s="16" t="n">
        <v>4776</v>
      </c>
      <c r="EL39" s="16" t="n">
        <v>3155</v>
      </c>
      <c r="EM39" s="16" t="s">
        <v>400</v>
      </c>
      <c r="EN39" s="16" t="s">
        <v>400</v>
      </c>
      <c r="EO39" s="16" t="n">
        <v>0</v>
      </c>
      <c r="EP39" s="16" t="n">
        <v>0</v>
      </c>
      <c r="EQ39" s="16" t="n">
        <v>2296</v>
      </c>
      <c r="ER39" s="16" t="s">
        <v>400</v>
      </c>
      <c r="ES39" s="16" t="s">
        <v>400</v>
      </c>
      <c r="ET39" s="16" t="n">
        <v>202</v>
      </c>
      <c r="EU39" s="16" t="s">
        <v>400</v>
      </c>
      <c r="EV39" s="16" t="n">
        <v>578</v>
      </c>
      <c r="EW39" s="16" t="s">
        <v>400</v>
      </c>
      <c r="EX39" s="16" t="n">
        <v>102</v>
      </c>
      <c r="EY39" s="16" t="n">
        <v>1820</v>
      </c>
      <c r="EZ39" s="16" t="n">
        <v>1613</v>
      </c>
      <c r="FA39" s="16" t="n">
        <v>516</v>
      </c>
      <c r="FB39" s="16" t="s">
        <v>400</v>
      </c>
      <c r="FC39" s="16" t="n">
        <v>0</v>
      </c>
      <c r="FD39" s="16" t="n">
        <v>5528</v>
      </c>
      <c r="FE39" s="16" t="n">
        <v>120</v>
      </c>
      <c r="FF39" s="16" t="n">
        <v>13</v>
      </c>
      <c r="FG39" s="16" t="s">
        <v>400</v>
      </c>
      <c r="FH39" s="16" t="n">
        <v>21</v>
      </c>
      <c r="FI39" s="16" t="n">
        <v>399</v>
      </c>
      <c r="FJ39" s="16" t="s">
        <v>400</v>
      </c>
      <c r="FK39" s="16" t="n">
        <v>1056</v>
      </c>
      <c r="FL39" s="16" t="n">
        <v>471</v>
      </c>
      <c r="FM39" s="16" t="n">
        <v>812</v>
      </c>
      <c r="FN39" s="16" t="n">
        <v>1723</v>
      </c>
      <c r="FO39" s="16" t="n">
        <v>489</v>
      </c>
      <c r="FP39" s="16" t="s">
        <v>400</v>
      </c>
      <c r="FQ39" s="16" t="n">
        <v>6</v>
      </c>
      <c r="FR39" s="16" t="n">
        <v>0</v>
      </c>
      <c r="FS39" s="16" t="n">
        <v>0</v>
      </c>
      <c r="FT39" s="16" t="s">
        <v>400</v>
      </c>
      <c r="FU39" s="16" t="s">
        <v>400</v>
      </c>
      <c r="FV39" s="16" t="n">
        <v>0</v>
      </c>
      <c r="FW39" s="16" t="s">
        <v>400</v>
      </c>
      <c r="FX39" s="16" t="n">
        <v>256</v>
      </c>
      <c r="FY39" s="16" t="s">
        <v>400</v>
      </c>
      <c r="FZ39" s="16" t="n">
        <v>1169</v>
      </c>
      <c r="GA39" s="16" t="n">
        <v>461</v>
      </c>
      <c r="GB39" s="16" t="s">
        <v>400</v>
      </c>
      <c r="GC39" s="16" t="n">
        <v>0</v>
      </c>
      <c r="GD39" s="16" t="n">
        <v>73</v>
      </c>
      <c r="GE39" s="16" t="s">
        <v>400</v>
      </c>
      <c r="GF39" s="16" t="s">
        <v>400</v>
      </c>
      <c r="GG39" s="16" t="s">
        <v>400</v>
      </c>
      <c r="GH39" s="16" t="n">
        <v>461</v>
      </c>
      <c r="GI39" s="16" t="n">
        <v>1227</v>
      </c>
      <c r="GJ39" s="16" t="n">
        <v>919</v>
      </c>
      <c r="GK39" s="16" t="s">
        <v>400</v>
      </c>
      <c r="GL39" s="18" t="n">
        <f aca="false">SUM(C39:GK39)</f>
        <v>532124</v>
      </c>
    </row>
    <row r="40" customFormat="false" ht="77.25" hidden="false" customHeight="false" outlineLevel="0" collapsed="false">
      <c r="A40" s="11" t="s">
        <v>420</v>
      </c>
      <c r="B40" s="12" t="s">
        <v>421</v>
      </c>
      <c r="C40" s="16" t="n">
        <v>124461</v>
      </c>
      <c r="D40" s="16" t="n">
        <v>9144</v>
      </c>
      <c r="E40" s="16" t="n">
        <v>21004</v>
      </c>
      <c r="F40" s="16" t="n">
        <v>351414</v>
      </c>
      <c r="G40" s="16" t="n">
        <v>3285</v>
      </c>
      <c r="H40" s="16" t="s">
        <v>400</v>
      </c>
      <c r="I40" s="16" t="n">
        <v>1244</v>
      </c>
      <c r="J40" s="16" t="n">
        <v>1001</v>
      </c>
      <c r="K40" s="16" t="n">
        <v>650</v>
      </c>
      <c r="L40" s="16" t="n">
        <v>11313</v>
      </c>
      <c r="M40" s="16" t="n">
        <v>705</v>
      </c>
      <c r="N40" s="16" t="n">
        <v>152</v>
      </c>
      <c r="O40" s="17" t="n">
        <v>4225</v>
      </c>
      <c r="P40" s="16" t="n">
        <v>175</v>
      </c>
      <c r="Q40" s="16" t="n">
        <v>0</v>
      </c>
      <c r="R40" s="16" t="s">
        <v>400</v>
      </c>
      <c r="S40" s="16" t="n">
        <v>39</v>
      </c>
      <c r="T40" s="16" t="n">
        <v>76</v>
      </c>
      <c r="U40" s="16" t="n">
        <v>17</v>
      </c>
      <c r="V40" s="16" t="n">
        <v>819</v>
      </c>
      <c r="W40" s="16" t="s">
        <v>400</v>
      </c>
      <c r="X40" s="16" t="s">
        <v>400</v>
      </c>
      <c r="Y40" s="16" t="n">
        <v>3</v>
      </c>
      <c r="Z40" s="16" t="n">
        <v>3980</v>
      </c>
      <c r="AA40" s="16" t="n">
        <v>625</v>
      </c>
      <c r="AB40" s="16" t="n">
        <v>134</v>
      </c>
      <c r="AC40" s="16" t="n">
        <v>861</v>
      </c>
      <c r="AD40" s="16" t="s">
        <v>400</v>
      </c>
      <c r="AE40" s="16" t="n">
        <v>0</v>
      </c>
      <c r="AF40" s="16" t="n">
        <v>286</v>
      </c>
      <c r="AG40" s="16" t="n">
        <v>370</v>
      </c>
      <c r="AH40" s="16" t="s">
        <v>400</v>
      </c>
      <c r="AI40" s="16" t="n">
        <v>7</v>
      </c>
      <c r="AJ40" s="16" t="n">
        <v>194</v>
      </c>
      <c r="AK40" s="16" t="n">
        <v>843</v>
      </c>
      <c r="AL40" s="16" t="s">
        <v>400</v>
      </c>
      <c r="AM40" s="16" t="n">
        <v>91</v>
      </c>
      <c r="AN40" s="16" t="n">
        <v>38</v>
      </c>
      <c r="AO40" s="16" t="n">
        <v>117</v>
      </c>
      <c r="AP40" s="16" t="n">
        <v>573</v>
      </c>
      <c r="AQ40" s="16" t="n">
        <v>306</v>
      </c>
      <c r="AR40" s="16" t="n">
        <v>132</v>
      </c>
      <c r="AS40" s="16" t="s">
        <v>400</v>
      </c>
      <c r="AT40" s="16" t="n">
        <v>308</v>
      </c>
      <c r="AU40" s="16" t="n">
        <v>81</v>
      </c>
      <c r="AV40" s="16" t="n">
        <v>165</v>
      </c>
      <c r="AW40" s="16" t="n">
        <v>62</v>
      </c>
      <c r="AX40" s="16" t="n">
        <v>1169</v>
      </c>
      <c r="AY40" s="16" t="n">
        <v>92</v>
      </c>
      <c r="AZ40" s="16" t="s">
        <v>400</v>
      </c>
      <c r="BA40" s="16" t="n">
        <v>24</v>
      </c>
      <c r="BB40" s="16" t="n">
        <v>58296</v>
      </c>
      <c r="BC40" s="16" t="n">
        <v>468</v>
      </c>
      <c r="BD40" s="16" t="n">
        <v>645</v>
      </c>
      <c r="BE40" s="16" t="s">
        <v>400</v>
      </c>
      <c r="BF40" s="16" t="n">
        <v>52</v>
      </c>
      <c r="BG40" s="16" t="n">
        <v>449</v>
      </c>
      <c r="BH40" s="16" t="n">
        <v>542</v>
      </c>
      <c r="BI40" s="16" t="n">
        <v>4323</v>
      </c>
      <c r="BJ40" s="16" t="n">
        <v>27</v>
      </c>
      <c r="BK40" s="16" t="s">
        <v>400</v>
      </c>
      <c r="BL40" s="16" t="n">
        <v>15</v>
      </c>
      <c r="BM40" s="16" t="n">
        <v>454</v>
      </c>
      <c r="BN40" s="16" t="n">
        <v>525</v>
      </c>
      <c r="BO40" s="16" t="n">
        <v>2316</v>
      </c>
      <c r="BP40" s="16" t="n">
        <v>296</v>
      </c>
      <c r="BQ40" s="16" t="n">
        <v>1117</v>
      </c>
      <c r="BR40" s="16" t="n">
        <v>662</v>
      </c>
      <c r="BS40" s="16" t="n">
        <v>3156</v>
      </c>
      <c r="BT40" s="16" t="n">
        <v>413</v>
      </c>
      <c r="BU40" s="16" t="n">
        <v>236</v>
      </c>
      <c r="BV40" s="16" t="n">
        <v>29</v>
      </c>
      <c r="BW40" s="16" t="n">
        <v>199</v>
      </c>
      <c r="BX40" s="16" t="n">
        <v>15</v>
      </c>
      <c r="BY40" s="16" t="n">
        <v>1638</v>
      </c>
      <c r="BZ40" s="16" t="n">
        <v>379</v>
      </c>
      <c r="CA40" s="16" t="n">
        <v>486</v>
      </c>
      <c r="CB40" s="16" t="n">
        <v>62</v>
      </c>
      <c r="CC40" s="16" t="n">
        <v>71</v>
      </c>
      <c r="CD40" s="16" t="n">
        <v>5</v>
      </c>
      <c r="CE40" s="16" t="n">
        <v>9891</v>
      </c>
      <c r="CF40" s="16" t="n">
        <v>2090</v>
      </c>
      <c r="CG40" s="16" t="n">
        <v>15</v>
      </c>
      <c r="CH40" s="16" t="s">
        <v>400</v>
      </c>
      <c r="CI40" s="16" t="n">
        <v>54</v>
      </c>
      <c r="CJ40" s="16" t="n">
        <v>526</v>
      </c>
      <c r="CK40" s="16" t="s">
        <v>400</v>
      </c>
      <c r="CL40" s="16" t="n">
        <v>0</v>
      </c>
      <c r="CM40" s="16" t="n">
        <v>133</v>
      </c>
      <c r="CN40" s="16" t="n">
        <v>127</v>
      </c>
      <c r="CO40" s="16" t="n">
        <v>258</v>
      </c>
      <c r="CP40" s="16" t="n">
        <v>1165</v>
      </c>
      <c r="CQ40" s="16" t="s">
        <v>400</v>
      </c>
      <c r="CR40" s="16" t="n">
        <v>54</v>
      </c>
      <c r="CS40" s="16" t="s">
        <v>400</v>
      </c>
      <c r="CT40" s="16" t="n">
        <v>168</v>
      </c>
      <c r="CU40" s="16" t="n">
        <v>273</v>
      </c>
      <c r="CV40" s="16" t="n">
        <v>0</v>
      </c>
      <c r="CW40" s="16" t="n">
        <v>2</v>
      </c>
      <c r="CX40" s="16" t="s">
        <v>400</v>
      </c>
      <c r="CY40" s="16" t="n">
        <v>14</v>
      </c>
      <c r="CZ40" s="16" t="n">
        <v>382</v>
      </c>
      <c r="DA40" s="16" t="n">
        <v>0</v>
      </c>
      <c r="DB40" s="16" t="n">
        <v>6899</v>
      </c>
      <c r="DC40" s="16" t="n">
        <v>97</v>
      </c>
      <c r="DD40" s="16" t="s">
        <v>400</v>
      </c>
      <c r="DE40" s="16" t="n">
        <v>267</v>
      </c>
      <c r="DF40" s="16" t="s">
        <v>400</v>
      </c>
      <c r="DG40" s="16" t="n">
        <v>205</v>
      </c>
      <c r="DH40" s="16" t="n">
        <v>64</v>
      </c>
      <c r="DI40" s="16" t="n">
        <v>302</v>
      </c>
      <c r="DJ40" s="16" t="n">
        <v>708</v>
      </c>
      <c r="DK40" s="16" t="n">
        <v>191</v>
      </c>
      <c r="DL40" s="16" t="n">
        <v>255</v>
      </c>
      <c r="DM40" s="16" t="n">
        <v>69</v>
      </c>
      <c r="DN40" s="16" t="n">
        <v>4</v>
      </c>
      <c r="DO40" s="16" t="n">
        <v>117</v>
      </c>
      <c r="DP40" s="16" t="s">
        <v>400</v>
      </c>
      <c r="DQ40" s="16" t="s">
        <v>400</v>
      </c>
      <c r="DR40" s="16" t="n">
        <v>1694</v>
      </c>
      <c r="DS40" s="16" t="n">
        <v>45</v>
      </c>
      <c r="DT40" s="16" t="n">
        <v>189</v>
      </c>
      <c r="DU40" s="16" t="n">
        <v>56</v>
      </c>
      <c r="DV40" s="16" t="n">
        <v>1125</v>
      </c>
      <c r="DW40" s="16" t="n">
        <v>235</v>
      </c>
      <c r="DX40" s="16" t="n">
        <v>536</v>
      </c>
      <c r="DY40" s="16" t="n">
        <v>181</v>
      </c>
      <c r="DZ40" s="16" t="s">
        <v>400</v>
      </c>
      <c r="EA40" s="16" t="n">
        <v>165</v>
      </c>
      <c r="EB40" s="16" t="n">
        <v>381</v>
      </c>
      <c r="EC40" s="16" t="n">
        <v>14</v>
      </c>
      <c r="ED40" s="16" t="s">
        <v>400</v>
      </c>
      <c r="EE40" s="16" t="n">
        <v>1627</v>
      </c>
      <c r="EF40" s="16" t="n">
        <v>655</v>
      </c>
      <c r="EG40" s="16" t="n">
        <v>811</v>
      </c>
      <c r="EH40" s="16" t="n">
        <v>459</v>
      </c>
      <c r="EI40" s="16" t="n">
        <v>783</v>
      </c>
      <c r="EJ40" s="16" t="n">
        <v>731</v>
      </c>
      <c r="EK40" s="16" t="n">
        <v>12740</v>
      </c>
      <c r="EL40" s="16" t="n">
        <v>5828</v>
      </c>
      <c r="EM40" s="16" t="n">
        <v>234</v>
      </c>
      <c r="EN40" s="16" t="n">
        <v>195</v>
      </c>
      <c r="EO40" s="16" t="n">
        <v>0</v>
      </c>
      <c r="EP40" s="16" t="n">
        <v>14</v>
      </c>
      <c r="EQ40" s="16" t="n">
        <v>4448</v>
      </c>
      <c r="ER40" s="16" t="s">
        <v>400</v>
      </c>
      <c r="ES40" s="16" t="s">
        <v>400</v>
      </c>
      <c r="ET40" s="16" t="n">
        <v>210</v>
      </c>
      <c r="EU40" s="16" t="n">
        <v>0</v>
      </c>
      <c r="EV40" s="16" t="n">
        <v>24</v>
      </c>
      <c r="EW40" s="16" t="s">
        <v>400</v>
      </c>
      <c r="EX40" s="16" t="n">
        <v>91</v>
      </c>
      <c r="EY40" s="16" t="n">
        <v>334</v>
      </c>
      <c r="EZ40" s="16" t="n">
        <v>3763</v>
      </c>
      <c r="FA40" s="16" t="n">
        <v>898</v>
      </c>
      <c r="FB40" s="16" t="n">
        <v>60</v>
      </c>
      <c r="FC40" s="16" t="n">
        <v>177</v>
      </c>
      <c r="FD40" s="16" t="n">
        <v>3804</v>
      </c>
      <c r="FE40" s="16" t="n">
        <v>80</v>
      </c>
      <c r="FF40" s="16" t="n">
        <v>32</v>
      </c>
      <c r="FG40" s="16" t="s">
        <v>400</v>
      </c>
      <c r="FH40" s="16" t="n">
        <v>166</v>
      </c>
      <c r="FI40" s="16" t="n">
        <v>85</v>
      </c>
      <c r="FJ40" s="16" t="n">
        <v>51</v>
      </c>
      <c r="FK40" s="16" t="n">
        <v>2867</v>
      </c>
      <c r="FL40" s="16" t="n">
        <v>2378</v>
      </c>
      <c r="FM40" s="16" t="n">
        <v>397</v>
      </c>
      <c r="FN40" s="16" t="n">
        <v>1108</v>
      </c>
      <c r="FO40" s="16" t="n">
        <v>603</v>
      </c>
      <c r="FP40" s="16" t="s">
        <v>400</v>
      </c>
      <c r="FQ40" s="16" t="n">
        <v>29</v>
      </c>
      <c r="FR40" s="16" t="n">
        <v>0</v>
      </c>
      <c r="FS40" s="16" t="n">
        <v>0</v>
      </c>
      <c r="FT40" s="16" t="n">
        <v>0</v>
      </c>
      <c r="FU40" s="16" t="s">
        <v>400</v>
      </c>
      <c r="FV40" s="16" t="n">
        <v>57</v>
      </c>
      <c r="FW40" s="16" t="n">
        <v>43</v>
      </c>
      <c r="FX40" s="16" t="n">
        <v>18</v>
      </c>
      <c r="FY40" s="16" t="s">
        <v>400</v>
      </c>
      <c r="FZ40" s="16" t="n">
        <v>1095</v>
      </c>
      <c r="GA40" s="16" t="n">
        <v>117</v>
      </c>
      <c r="GB40" s="16" t="s">
        <v>400</v>
      </c>
      <c r="GC40" s="16" t="n">
        <v>197</v>
      </c>
      <c r="GD40" s="16" t="n">
        <v>5</v>
      </c>
      <c r="GE40" s="16" t="s">
        <v>400</v>
      </c>
      <c r="GF40" s="16" t="s">
        <v>400</v>
      </c>
      <c r="GG40" s="16" t="s">
        <v>400</v>
      </c>
      <c r="GH40" s="16" t="n">
        <v>1214</v>
      </c>
      <c r="GI40" s="16" t="n">
        <v>1750</v>
      </c>
      <c r="GJ40" s="16" t="n">
        <v>1558</v>
      </c>
      <c r="GK40" s="16" t="s">
        <v>400</v>
      </c>
      <c r="GL40" s="18" t="n">
        <f aca="false">SUM(C40:GK40)</f>
        <v>697748</v>
      </c>
    </row>
    <row r="41" customFormat="false" ht="26.25" hidden="false" customHeight="false" outlineLevel="0" collapsed="false">
      <c r="A41" s="11" t="s">
        <v>422</v>
      </c>
      <c r="B41" s="12" t="s">
        <v>423</v>
      </c>
      <c r="C41" s="16" t="n">
        <v>317615</v>
      </c>
      <c r="D41" s="16" t="n">
        <v>27124</v>
      </c>
      <c r="E41" s="16" t="n">
        <v>60427</v>
      </c>
      <c r="F41" s="16" t="n">
        <v>1032389</v>
      </c>
      <c r="G41" s="16" t="n">
        <v>8357</v>
      </c>
      <c r="H41" s="16" t="s">
        <v>400</v>
      </c>
      <c r="I41" s="16" t="n">
        <v>6806</v>
      </c>
      <c r="J41" s="16" t="n">
        <v>10167</v>
      </c>
      <c r="K41" s="16" t="n">
        <v>1757</v>
      </c>
      <c r="L41" s="16" t="n">
        <v>24382</v>
      </c>
      <c r="M41" s="16" t="s">
        <v>400</v>
      </c>
      <c r="N41" s="16" t="s">
        <v>400</v>
      </c>
      <c r="O41" s="17" t="n">
        <v>14543</v>
      </c>
      <c r="P41" s="16" t="s">
        <v>400</v>
      </c>
      <c r="Q41" s="16" t="s">
        <v>400</v>
      </c>
      <c r="R41" s="16" t="s">
        <v>400</v>
      </c>
      <c r="S41" s="16" t="n">
        <v>22</v>
      </c>
      <c r="T41" s="16" t="s">
        <v>400</v>
      </c>
      <c r="U41" s="16" t="s">
        <v>400</v>
      </c>
      <c r="V41" s="16" t="n">
        <v>3011</v>
      </c>
      <c r="W41" s="16" t="s">
        <v>400</v>
      </c>
      <c r="X41" s="16" t="s">
        <v>400</v>
      </c>
      <c r="Y41" s="16" t="s">
        <v>400</v>
      </c>
      <c r="Z41" s="16" t="n">
        <v>13582</v>
      </c>
      <c r="AA41" s="16" t="s">
        <v>400</v>
      </c>
      <c r="AB41" s="16" t="n">
        <v>394</v>
      </c>
      <c r="AC41" s="16" t="n">
        <v>2983</v>
      </c>
      <c r="AD41" s="16" t="s">
        <v>400</v>
      </c>
      <c r="AE41" s="16" t="s">
        <v>400</v>
      </c>
      <c r="AF41" s="16" t="s">
        <v>400</v>
      </c>
      <c r="AG41" s="16" t="s">
        <v>400</v>
      </c>
      <c r="AH41" s="16" t="s">
        <v>400</v>
      </c>
      <c r="AI41" s="16" t="n">
        <v>309</v>
      </c>
      <c r="AJ41" s="16" t="s">
        <v>400</v>
      </c>
      <c r="AK41" s="16" t="s">
        <v>400</v>
      </c>
      <c r="AL41" s="16" t="s">
        <v>400</v>
      </c>
      <c r="AM41" s="16" t="n">
        <v>451</v>
      </c>
      <c r="AN41" s="16" t="s">
        <v>400</v>
      </c>
      <c r="AO41" s="16" t="n">
        <v>821</v>
      </c>
      <c r="AP41" s="16" t="n">
        <v>2161</v>
      </c>
      <c r="AQ41" s="16" t="n">
        <v>3195</v>
      </c>
      <c r="AR41" s="16" t="s">
        <v>400</v>
      </c>
      <c r="AS41" s="16" t="s">
        <v>400</v>
      </c>
      <c r="AT41" s="16" t="s">
        <v>400</v>
      </c>
      <c r="AU41" s="16" t="s">
        <v>400</v>
      </c>
      <c r="AV41" s="16" t="s">
        <v>400</v>
      </c>
      <c r="AW41" s="16" t="s">
        <v>400</v>
      </c>
      <c r="AX41" s="16" t="n">
        <v>4216</v>
      </c>
      <c r="AY41" s="16" t="s">
        <v>400</v>
      </c>
      <c r="AZ41" s="16" t="s">
        <v>400</v>
      </c>
      <c r="BA41" s="16" t="n">
        <v>40</v>
      </c>
      <c r="BB41" s="16" t="n">
        <v>134107</v>
      </c>
      <c r="BC41" s="16" t="n">
        <v>2855</v>
      </c>
      <c r="BD41" s="16" t="n">
        <v>4031</v>
      </c>
      <c r="BE41" s="16" t="s">
        <v>400</v>
      </c>
      <c r="BF41" s="16" t="s">
        <v>400</v>
      </c>
      <c r="BG41" s="16" t="n">
        <v>911</v>
      </c>
      <c r="BH41" s="16" t="n">
        <v>1351</v>
      </c>
      <c r="BI41" s="16" t="n">
        <v>6860</v>
      </c>
      <c r="BJ41" s="16" t="n">
        <v>187</v>
      </c>
      <c r="BK41" s="16" t="s">
        <v>400</v>
      </c>
      <c r="BL41" s="16" t="s">
        <v>400</v>
      </c>
      <c r="BM41" s="16" t="n">
        <v>2059</v>
      </c>
      <c r="BN41" s="16" t="n">
        <v>1679</v>
      </c>
      <c r="BO41" s="16" t="n">
        <v>4671</v>
      </c>
      <c r="BP41" s="16" t="n">
        <v>789</v>
      </c>
      <c r="BQ41" s="16" t="n">
        <v>2033</v>
      </c>
      <c r="BR41" s="16" t="n">
        <v>3208</v>
      </c>
      <c r="BS41" s="16" t="n">
        <v>12714</v>
      </c>
      <c r="BT41" s="16" t="n">
        <v>455</v>
      </c>
      <c r="BU41" s="16" t="s">
        <v>400</v>
      </c>
      <c r="BV41" s="16" t="n">
        <v>25</v>
      </c>
      <c r="BW41" s="16" t="s">
        <v>400</v>
      </c>
      <c r="BX41" s="16" t="s">
        <v>400</v>
      </c>
      <c r="BY41" s="16" t="n">
        <v>3121</v>
      </c>
      <c r="BZ41" s="16" t="s">
        <v>400</v>
      </c>
      <c r="CA41" s="16" t="n">
        <v>1554</v>
      </c>
      <c r="CB41" s="16" t="n">
        <v>38</v>
      </c>
      <c r="CC41" s="16" t="n">
        <v>189</v>
      </c>
      <c r="CD41" s="16" t="s">
        <v>400</v>
      </c>
      <c r="CE41" s="16" t="n">
        <v>36231</v>
      </c>
      <c r="CF41" s="16" t="s">
        <v>400</v>
      </c>
      <c r="CG41" s="16" t="s">
        <v>400</v>
      </c>
      <c r="CH41" s="16" t="s">
        <v>400</v>
      </c>
      <c r="CI41" s="16" t="s">
        <v>400</v>
      </c>
      <c r="CJ41" s="16" t="n">
        <v>2257</v>
      </c>
      <c r="CK41" s="16" t="s">
        <v>400</v>
      </c>
      <c r="CL41" s="16" t="n">
        <v>0</v>
      </c>
      <c r="CM41" s="16" t="s">
        <v>400</v>
      </c>
      <c r="CN41" s="16" t="n">
        <v>274</v>
      </c>
      <c r="CO41" s="16" t="s">
        <v>400</v>
      </c>
      <c r="CP41" s="16" t="s">
        <v>400</v>
      </c>
      <c r="CQ41" s="16" t="s">
        <v>400</v>
      </c>
      <c r="CR41" s="16" t="n">
        <v>62</v>
      </c>
      <c r="CS41" s="16" t="s">
        <v>400</v>
      </c>
      <c r="CT41" s="16" t="s">
        <v>400</v>
      </c>
      <c r="CU41" s="16" t="n">
        <v>241</v>
      </c>
      <c r="CV41" s="16" t="s">
        <v>400</v>
      </c>
      <c r="CW41" s="16" t="n">
        <v>4</v>
      </c>
      <c r="CX41" s="16" t="s">
        <v>400</v>
      </c>
      <c r="CY41" s="16" t="n">
        <v>95</v>
      </c>
      <c r="CZ41" s="16" t="n">
        <v>2410</v>
      </c>
      <c r="DA41" s="16" t="n">
        <v>0</v>
      </c>
      <c r="DB41" s="16" t="n">
        <v>14941</v>
      </c>
      <c r="DC41" s="16" t="n">
        <v>180</v>
      </c>
      <c r="DD41" s="16" t="s">
        <v>400</v>
      </c>
      <c r="DE41" s="16" t="s">
        <v>400</v>
      </c>
      <c r="DF41" s="16" t="s">
        <v>400</v>
      </c>
      <c r="DG41" s="16" t="n">
        <v>207</v>
      </c>
      <c r="DH41" s="16" t="s">
        <v>400</v>
      </c>
      <c r="DI41" s="16" t="n">
        <v>645</v>
      </c>
      <c r="DJ41" s="16" t="n">
        <v>967</v>
      </c>
      <c r="DK41" s="16" t="n">
        <v>351</v>
      </c>
      <c r="DL41" s="16" t="s">
        <v>400</v>
      </c>
      <c r="DM41" s="16" t="s">
        <v>400</v>
      </c>
      <c r="DN41" s="16" t="n">
        <v>13</v>
      </c>
      <c r="DO41" s="16" t="s">
        <v>400</v>
      </c>
      <c r="DP41" s="16" t="s">
        <v>400</v>
      </c>
      <c r="DQ41" s="16" t="s">
        <v>400</v>
      </c>
      <c r="DR41" s="16" t="n">
        <v>9397</v>
      </c>
      <c r="DS41" s="16" t="s">
        <v>400</v>
      </c>
      <c r="DT41" s="16" t="s">
        <v>400</v>
      </c>
      <c r="DU41" s="16" t="s">
        <v>400</v>
      </c>
      <c r="DV41" s="16" t="n">
        <v>4475</v>
      </c>
      <c r="DW41" s="16" t="s">
        <v>400</v>
      </c>
      <c r="DX41" s="16" t="n">
        <v>556</v>
      </c>
      <c r="DY41" s="16" t="n">
        <v>574</v>
      </c>
      <c r="DZ41" s="16" t="s">
        <v>400</v>
      </c>
      <c r="EA41" s="16" t="n">
        <v>365</v>
      </c>
      <c r="EB41" s="16" t="n">
        <v>416</v>
      </c>
      <c r="EC41" s="16" t="s">
        <v>400</v>
      </c>
      <c r="ED41" s="16" t="s">
        <v>400</v>
      </c>
      <c r="EE41" s="16" t="s">
        <v>400</v>
      </c>
      <c r="EF41" s="16" t="n">
        <v>1300</v>
      </c>
      <c r="EG41" s="16" t="s">
        <v>400</v>
      </c>
      <c r="EH41" s="16" t="s">
        <v>400</v>
      </c>
      <c r="EI41" s="16" t="n">
        <v>1433</v>
      </c>
      <c r="EJ41" s="16" t="n">
        <v>899</v>
      </c>
      <c r="EK41" s="16" t="n">
        <v>23011</v>
      </c>
      <c r="EL41" s="16" t="n">
        <v>19801</v>
      </c>
      <c r="EM41" s="16" t="s">
        <v>400</v>
      </c>
      <c r="EN41" s="16" t="s">
        <v>400</v>
      </c>
      <c r="EO41" s="16" t="n">
        <v>60</v>
      </c>
      <c r="EP41" s="16" t="n">
        <v>22</v>
      </c>
      <c r="EQ41" s="16" t="n">
        <v>15918</v>
      </c>
      <c r="ER41" s="16" t="s">
        <v>400</v>
      </c>
      <c r="ES41" s="16" t="s">
        <v>400</v>
      </c>
      <c r="ET41" s="16" t="s">
        <v>400</v>
      </c>
      <c r="EU41" s="16" t="s">
        <v>400</v>
      </c>
      <c r="EV41" s="16" t="n">
        <v>648</v>
      </c>
      <c r="EW41" s="16" t="s">
        <v>400</v>
      </c>
      <c r="EX41" s="16" t="s">
        <v>400</v>
      </c>
      <c r="EY41" s="16" t="n">
        <v>2147</v>
      </c>
      <c r="EZ41" s="16" t="n">
        <v>5830</v>
      </c>
      <c r="FA41" s="16" t="n">
        <v>2211</v>
      </c>
      <c r="FB41" s="16" t="s">
        <v>400</v>
      </c>
      <c r="FC41" s="16" t="n">
        <v>254</v>
      </c>
      <c r="FD41" s="16" t="n">
        <v>10841</v>
      </c>
      <c r="FE41" s="16" t="n">
        <v>337</v>
      </c>
      <c r="FF41" s="16" t="n">
        <v>25</v>
      </c>
      <c r="FG41" s="16" t="s">
        <v>400</v>
      </c>
      <c r="FH41" s="16" t="n">
        <v>176</v>
      </c>
      <c r="FI41" s="16" t="n">
        <v>476</v>
      </c>
      <c r="FJ41" s="16" t="s">
        <v>400</v>
      </c>
      <c r="FK41" s="16" t="n">
        <v>6342</v>
      </c>
      <c r="FL41" s="16" t="n">
        <v>2689</v>
      </c>
      <c r="FM41" s="16" t="n">
        <v>1762</v>
      </c>
      <c r="FN41" s="16" t="n">
        <v>4932</v>
      </c>
      <c r="FO41" s="16" t="n">
        <v>1649</v>
      </c>
      <c r="FP41" s="16" t="s">
        <v>400</v>
      </c>
      <c r="FQ41" s="16" t="n">
        <v>42</v>
      </c>
      <c r="FR41" s="16" t="n">
        <v>24</v>
      </c>
      <c r="FS41" s="16" t="n">
        <v>0</v>
      </c>
      <c r="FT41" s="16" t="s">
        <v>400</v>
      </c>
      <c r="FU41" s="16" t="s">
        <v>400</v>
      </c>
      <c r="FV41" s="16" t="n">
        <v>168</v>
      </c>
      <c r="FW41" s="16" t="s">
        <v>400</v>
      </c>
      <c r="FX41" s="16" t="n">
        <v>256</v>
      </c>
      <c r="FY41" s="16" t="s">
        <v>400</v>
      </c>
      <c r="FZ41" s="16" t="n">
        <v>2407</v>
      </c>
      <c r="GA41" s="16" t="n">
        <v>1049</v>
      </c>
      <c r="GB41" s="16" t="s">
        <v>400</v>
      </c>
      <c r="GC41" s="16" t="n">
        <v>325</v>
      </c>
      <c r="GD41" s="16" t="n">
        <v>73</v>
      </c>
      <c r="GE41" s="16" t="s">
        <v>400</v>
      </c>
      <c r="GF41" s="16" t="s">
        <v>400</v>
      </c>
      <c r="GG41" s="16" t="s">
        <v>400</v>
      </c>
      <c r="GH41" s="16" t="n">
        <v>1884</v>
      </c>
      <c r="GI41" s="16" t="n">
        <v>2972</v>
      </c>
      <c r="GJ41" s="16" t="n">
        <v>3533</v>
      </c>
      <c r="GK41" s="16" t="s">
        <v>400</v>
      </c>
      <c r="GL41" s="18" t="n">
        <f aca="false">SUM(C41:GK41)</f>
        <v>1907746</v>
      </c>
    </row>
    <row r="42" customFormat="false" ht="15" hidden="false" customHeight="false" outlineLevel="0" collapsed="false">
      <c r="A42" s="11" t="s">
        <v>415</v>
      </c>
      <c r="B42" s="12"/>
      <c r="C42" s="12"/>
      <c r="D42" s="12"/>
      <c r="E42" s="12"/>
      <c r="F42" s="12"/>
      <c r="G42" s="12"/>
      <c r="H42" s="16"/>
      <c r="I42" s="12"/>
      <c r="J42" s="12"/>
      <c r="K42" s="12"/>
      <c r="L42" s="12"/>
      <c r="M42" s="16"/>
      <c r="N42" s="16"/>
      <c r="O42" s="17"/>
      <c r="P42" s="12"/>
      <c r="Q42" s="12"/>
      <c r="R42" s="16"/>
      <c r="S42" s="12"/>
      <c r="T42" s="12"/>
      <c r="U42" s="12"/>
      <c r="V42" s="12"/>
      <c r="W42" s="16"/>
      <c r="X42" s="16"/>
      <c r="Y42" s="12"/>
      <c r="Z42" s="12"/>
      <c r="AA42" s="12"/>
      <c r="AB42" s="12"/>
      <c r="AC42" s="12"/>
      <c r="AD42" s="16"/>
      <c r="AE42" s="12"/>
      <c r="AF42" s="12"/>
      <c r="AG42" s="12"/>
      <c r="AH42" s="16"/>
      <c r="AI42" s="12"/>
      <c r="AJ42" s="12"/>
      <c r="AK42" s="12"/>
      <c r="AL42" s="16"/>
      <c r="AM42" s="12"/>
      <c r="AN42" s="12"/>
      <c r="AO42" s="12"/>
      <c r="AP42" s="12"/>
      <c r="AQ42" s="12"/>
      <c r="AR42" s="12"/>
      <c r="AS42" s="16"/>
      <c r="AT42" s="12"/>
      <c r="AU42" s="12"/>
      <c r="AV42" s="12"/>
      <c r="AW42" s="12"/>
      <c r="AX42" s="12"/>
      <c r="AY42" s="12"/>
      <c r="AZ42" s="16"/>
      <c r="BA42" s="12"/>
      <c r="BB42" s="12"/>
      <c r="BC42" s="12"/>
      <c r="BD42" s="12"/>
      <c r="BE42" s="16"/>
      <c r="BF42" s="12"/>
      <c r="BG42" s="12"/>
      <c r="BH42" s="12"/>
      <c r="BI42" s="12"/>
      <c r="BJ42" s="12"/>
      <c r="BK42" s="16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6"/>
      <c r="CI42" s="12"/>
      <c r="CJ42" s="12"/>
      <c r="CK42" s="16"/>
      <c r="CL42" s="12"/>
      <c r="CM42" s="12"/>
      <c r="CN42" s="12"/>
      <c r="CO42" s="12"/>
      <c r="CP42" s="12"/>
      <c r="CQ42" s="16"/>
      <c r="CR42" s="12"/>
      <c r="CS42" s="16"/>
      <c r="CT42" s="12"/>
      <c r="CU42" s="12"/>
      <c r="CV42" s="12"/>
      <c r="CW42" s="12"/>
      <c r="CX42" s="16"/>
      <c r="CY42" s="12"/>
      <c r="CZ42" s="12"/>
      <c r="DA42" s="12"/>
      <c r="DB42" s="12"/>
      <c r="DC42" s="12"/>
      <c r="DD42" s="16"/>
      <c r="DE42" s="12"/>
      <c r="DF42" s="16"/>
      <c r="DG42" s="12"/>
      <c r="DH42" s="12"/>
      <c r="DI42" s="12"/>
      <c r="DJ42" s="12"/>
      <c r="DK42" s="12"/>
      <c r="DL42" s="12"/>
      <c r="DM42" s="12"/>
      <c r="DN42" s="12"/>
      <c r="DO42" s="12"/>
      <c r="DP42" s="16"/>
      <c r="DQ42" s="16"/>
      <c r="DR42" s="12"/>
      <c r="DS42" s="12"/>
      <c r="DT42" s="12"/>
      <c r="DU42" s="12"/>
      <c r="DV42" s="12"/>
      <c r="DW42" s="12"/>
      <c r="DX42" s="12"/>
      <c r="DY42" s="12"/>
      <c r="DZ42" s="16"/>
      <c r="EA42" s="12"/>
      <c r="EB42" s="12"/>
      <c r="EC42" s="12"/>
      <c r="ED42" s="16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6"/>
      <c r="ES42" s="16"/>
      <c r="ET42" s="12"/>
      <c r="EU42" s="12"/>
      <c r="EV42" s="12"/>
      <c r="EW42" s="16"/>
      <c r="EX42" s="12"/>
      <c r="EY42" s="12"/>
      <c r="EZ42" s="12"/>
      <c r="FA42" s="12"/>
      <c r="FB42" s="12"/>
      <c r="FC42" s="12"/>
      <c r="FD42" s="12"/>
      <c r="FE42" s="12"/>
      <c r="FF42" s="12"/>
      <c r="FG42" s="16"/>
      <c r="FH42" s="12"/>
      <c r="FI42" s="12"/>
      <c r="FJ42" s="12"/>
      <c r="FK42" s="12"/>
      <c r="FL42" s="12"/>
      <c r="FM42" s="12"/>
      <c r="FN42" s="12"/>
      <c r="FO42" s="12"/>
      <c r="FP42" s="16"/>
      <c r="FQ42" s="12"/>
      <c r="FR42" s="12"/>
      <c r="FS42" s="12"/>
      <c r="FT42" s="12"/>
      <c r="FU42" s="16"/>
      <c r="FV42" s="12"/>
      <c r="FW42" s="12"/>
      <c r="FX42" s="12"/>
      <c r="FY42" s="16"/>
      <c r="FZ42" s="12"/>
      <c r="GA42" s="12"/>
      <c r="GB42" s="16"/>
      <c r="GC42" s="12"/>
      <c r="GD42" s="12"/>
      <c r="GE42" s="16"/>
      <c r="GF42" s="16"/>
      <c r="GG42" s="16"/>
      <c r="GH42" s="12"/>
      <c r="GI42" s="12"/>
      <c r="GJ42" s="12"/>
      <c r="GK42" s="16"/>
      <c r="GL42" s="15"/>
    </row>
    <row r="43" customFormat="false" ht="15" hidden="false" customHeight="false" outlineLevel="0" collapsed="false">
      <c r="A43" s="19" t="s">
        <v>416</v>
      </c>
      <c r="B43" s="12" t="s">
        <v>424</v>
      </c>
      <c r="C43" s="16" t="n">
        <v>253984</v>
      </c>
      <c r="D43" s="16" t="n">
        <v>23026</v>
      </c>
      <c r="E43" s="16" t="n">
        <v>47395</v>
      </c>
      <c r="F43" s="16" t="n">
        <v>798131</v>
      </c>
      <c r="G43" s="16" t="n">
        <v>4846</v>
      </c>
      <c r="H43" s="16" t="s">
        <v>400</v>
      </c>
      <c r="I43" s="16" t="n">
        <v>6603</v>
      </c>
      <c r="J43" s="16" t="n">
        <v>6738</v>
      </c>
      <c r="K43" s="16" t="n">
        <v>1513</v>
      </c>
      <c r="L43" s="16" t="n">
        <v>16282</v>
      </c>
      <c r="M43" s="16" t="n">
        <v>579</v>
      </c>
      <c r="N43" s="16" t="n">
        <v>211</v>
      </c>
      <c r="O43" s="17" t="n">
        <v>8772</v>
      </c>
      <c r="P43" s="16" t="s">
        <v>400</v>
      </c>
      <c r="Q43" s="16" t="s">
        <v>400</v>
      </c>
      <c r="R43" s="16" t="s">
        <v>400</v>
      </c>
      <c r="S43" s="16" t="n">
        <v>22</v>
      </c>
      <c r="T43" s="16" t="n">
        <v>166</v>
      </c>
      <c r="U43" s="16" t="n">
        <v>0</v>
      </c>
      <c r="V43" s="16" t="n">
        <v>2217</v>
      </c>
      <c r="W43" s="16" t="s">
        <v>400</v>
      </c>
      <c r="X43" s="16" t="s">
        <v>400</v>
      </c>
      <c r="Y43" s="16" t="s">
        <v>400</v>
      </c>
      <c r="Z43" s="16" t="n">
        <v>4905</v>
      </c>
      <c r="AA43" s="16" t="n">
        <v>704</v>
      </c>
      <c r="AB43" s="16" t="n">
        <v>389</v>
      </c>
      <c r="AC43" s="16" t="n">
        <v>1585</v>
      </c>
      <c r="AD43" s="16" t="s">
        <v>400</v>
      </c>
      <c r="AE43" s="16" t="n">
        <v>0</v>
      </c>
      <c r="AF43" s="16" t="n">
        <v>469</v>
      </c>
      <c r="AG43" s="16" t="s">
        <v>400</v>
      </c>
      <c r="AH43" s="16" t="s">
        <v>400</v>
      </c>
      <c r="AI43" s="16" t="n">
        <v>53</v>
      </c>
      <c r="AJ43" s="16" t="s">
        <v>400</v>
      </c>
      <c r="AK43" s="16" t="n">
        <v>1100</v>
      </c>
      <c r="AL43" s="16" t="s">
        <v>400</v>
      </c>
      <c r="AM43" s="16" t="n">
        <v>351</v>
      </c>
      <c r="AN43" s="16" t="s">
        <v>400</v>
      </c>
      <c r="AO43" s="16" t="n">
        <v>509</v>
      </c>
      <c r="AP43" s="16" t="n">
        <v>1104</v>
      </c>
      <c r="AQ43" s="16" t="n">
        <v>3129</v>
      </c>
      <c r="AR43" s="16" t="s">
        <v>400</v>
      </c>
      <c r="AS43" s="16" t="s">
        <v>400</v>
      </c>
      <c r="AT43" s="16" t="n">
        <v>429</v>
      </c>
      <c r="AU43" s="16" t="s">
        <v>400</v>
      </c>
      <c r="AV43" s="16" t="s">
        <v>400</v>
      </c>
      <c r="AW43" s="16" t="n">
        <v>323</v>
      </c>
      <c r="AX43" s="16" t="n">
        <v>2490</v>
      </c>
      <c r="AY43" s="16" t="s">
        <v>400</v>
      </c>
      <c r="AZ43" s="16" t="s">
        <v>400</v>
      </c>
      <c r="BA43" s="16" t="n">
        <v>36</v>
      </c>
      <c r="BB43" s="16" t="n">
        <v>94356</v>
      </c>
      <c r="BC43" s="16" t="n">
        <v>793</v>
      </c>
      <c r="BD43" s="16" t="n">
        <v>3272</v>
      </c>
      <c r="BE43" s="16" t="s">
        <v>400</v>
      </c>
      <c r="BF43" s="16" t="s">
        <v>400</v>
      </c>
      <c r="BG43" s="16" t="n">
        <v>801</v>
      </c>
      <c r="BH43" s="16" t="n">
        <v>1015</v>
      </c>
      <c r="BI43" s="16" t="n">
        <v>6680</v>
      </c>
      <c r="BJ43" s="16" t="n">
        <v>32</v>
      </c>
      <c r="BK43" s="16" t="s">
        <v>400</v>
      </c>
      <c r="BL43" s="16" t="n">
        <v>16</v>
      </c>
      <c r="BM43" s="16" t="n">
        <v>956</v>
      </c>
      <c r="BN43" s="16" t="n">
        <v>1121</v>
      </c>
      <c r="BO43" s="16" t="n">
        <v>3829</v>
      </c>
      <c r="BP43" s="16" t="n">
        <v>713</v>
      </c>
      <c r="BQ43" s="16" t="n">
        <v>1527</v>
      </c>
      <c r="BR43" s="16" t="n">
        <v>1145</v>
      </c>
      <c r="BS43" s="16" t="n">
        <v>7555</v>
      </c>
      <c r="BT43" s="16" t="n">
        <v>455</v>
      </c>
      <c r="BU43" s="16" t="s">
        <v>400</v>
      </c>
      <c r="BV43" s="16" t="n">
        <v>25</v>
      </c>
      <c r="BW43" s="16" t="n">
        <v>332</v>
      </c>
      <c r="BX43" s="16" t="n">
        <v>15</v>
      </c>
      <c r="BY43" s="16" t="n">
        <v>2964</v>
      </c>
      <c r="BZ43" s="16" t="s">
        <v>400</v>
      </c>
      <c r="CA43" s="16" t="n">
        <v>1300</v>
      </c>
      <c r="CB43" s="16" t="n">
        <v>38</v>
      </c>
      <c r="CC43" s="16" t="n">
        <v>44</v>
      </c>
      <c r="CD43" s="16" t="s">
        <v>400</v>
      </c>
      <c r="CE43" s="16" t="n">
        <v>23170</v>
      </c>
      <c r="CF43" s="16" t="n">
        <v>2879</v>
      </c>
      <c r="CG43" s="16" t="s">
        <v>400</v>
      </c>
      <c r="CH43" s="16" t="s">
        <v>400</v>
      </c>
      <c r="CI43" s="16" t="n">
        <v>49</v>
      </c>
      <c r="CJ43" s="16" t="n">
        <v>1408</v>
      </c>
      <c r="CK43" s="16" t="s">
        <v>400</v>
      </c>
      <c r="CL43" s="16" t="n">
        <v>0</v>
      </c>
      <c r="CM43" s="16" t="n">
        <v>137</v>
      </c>
      <c r="CN43" s="16" t="n">
        <v>274</v>
      </c>
      <c r="CO43" s="16" t="n">
        <v>197</v>
      </c>
      <c r="CP43" s="16" t="s">
        <v>400</v>
      </c>
      <c r="CQ43" s="16" t="s">
        <v>400</v>
      </c>
      <c r="CR43" s="16" t="n">
        <v>40</v>
      </c>
      <c r="CS43" s="16" t="s">
        <v>400</v>
      </c>
      <c r="CT43" s="16" t="s">
        <v>400</v>
      </c>
      <c r="CU43" s="16" t="n">
        <v>241</v>
      </c>
      <c r="CV43" s="16" t="s">
        <v>400</v>
      </c>
      <c r="CW43" s="16" t="n">
        <v>4</v>
      </c>
      <c r="CX43" s="16" t="s">
        <v>400</v>
      </c>
      <c r="CY43" s="16" t="n">
        <v>38</v>
      </c>
      <c r="CZ43" s="16" t="n">
        <v>2033</v>
      </c>
      <c r="DA43" s="16" t="n">
        <v>0</v>
      </c>
      <c r="DB43" s="16" t="n">
        <v>10233</v>
      </c>
      <c r="DC43" s="16" t="n">
        <v>90</v>
      </c>
      <c r="DD43" s="16" t="s">
        <v>400</v>
      </c>
      <c r="DE43" s="16" t="n">
        <v>288</v>
      </c>
      <c r="DF43" s="16" t="s">
        <v>400</v>
      </c>
      <c r="DG43" s="16" t="n">
        <v>207</v>
      </c>
      <c r="DH43" s="16" t="s">
        <v>400</v>
      </c>
      <c r="DI43" s="16" t="n">
        <v>609</v>
      </c>
      <c r="DJ43" s="16" t="n">
        <v>750</v>
      </c>
      <c r="DK43" s="16" t="n">
        <v>322</v>
      </c>
      <c r="DL43" s="16" t="s">
        <v>400</v>
      </c>
      <c r="DM43" s="16" t="n">
        <v>91</v>
      </c>
      <c r="DN43" s="16" t="n">
        <v>13</v>
      </c>
      <c r="DO43" s="16" t="s">
        <v>400</v>
      </c>
      <c r="DP43" s="16" t="s">
        <v>400</v>
      </c>
      <c r="DQ43" s="16" t="s">
        <v>400</v>
      </c>
      <c r="DR43" s="16" t="n">
        <v>6051</v>
      </c>
      <c r="DS43" s="16" t="s">
        <v>400</v>
      </c>
      <c r="DT43" s="16" t="n">
        <v>195</v>
      </c>
      <c r="DU43" s="16" t="s">
        <v>400</v>
      </c>
      <c r="DV43" s="16" t="n">
        <v>3845</v>
      </c>
      <c r="DW43" s="16" t="s">
        <v>400</v>
      </c>
      <c r="DX43" s="16" t="n">
        <v>548</v>
      </c>
      <c r="DY43" s="16" t="n">
        <v>268</v>
      </c>
      <c r="DZ43" s="16" t="s">
        <v>400</v>
      </c>
      <c r="EA43" s="16" t="n">
        <v>299</v>
      </c>
      <c r="EB43" s="16" t="n">
        <v>330</v>
      </c>
      <c r="EC43" s="16" t="s">
        <v>400</v>
      </c>
      <c r="ED43" s="16" t="s">
        <v>400</v>
      </c>
      <c r="EE43" s="16" t="n">
        <v>1834</v>
      </c>
      <c r="EF43" s="16" t="n">
        <v>616</v>
      </c>
      <c r="EG43" s="16" t="n">
        <v>892</v>
      </c>
      <c r="EH43" s="16" t="s">
        <v>400</v>
      </c>
      <c r="EI43" s="16" t="n">
        <v>774</v>
      </c>
      <c r="EJ43" s="16" t="n">
        <v>738</v>
      </c>
      <c r="EK43" s="16" t="n">
        <v>19914</v>
      </c>
      <c r="EL43" s="16" t="n">
        <v>18156</v>
      </c>
      <c r="EM43" s="16" t="n">
        <v>683</v>
      </c>
      <c r="EN43" s="16" t="n">
        <v>174</v>
      </c>
      <c r="EO43" s="16" t="n">
        <v>60</v>
      </c>
      <c r="EP43" s="16" t="n">
        <v>22</v>
      </c>
      <c r="EQ43" s="16" t="n">
        <v>14644</v>
      </c>
      <c r="ER43" s="16" t="s">
        <v>400</v>
      </c>
      <c r="ES43" s="16" t="s">
        <v>400</v>
      </c>
      <c r="ET43" s="16" t="s">
        <v>400</v>
      </c>
      <c r="EU43" s="16" t="n">
        <v>0</v>
      </c>
      <c r="EV43" s="16" t="n">
        <v>70</v>
      </c>
      <c r="EW43" s="16" t="s">
        <v>400</v>
      </c>
      <c r="EX43" s="16" t="s">
        <v>400</v>
      </c>
      <c r="EY43" s="16" t="n">
        <v>597</v>
      </c>
      <c r="EZ43" s="16" t="n">
        <v>4308</v>
      </c>
      <c r="FA43" s="16" t="n">
        <v>1713</v>
      </c>
      <c r="FB43" s="16" t="s">
        <v>400</v>
      </c>
      <c r="FC43" s="16" t="n">
        <v>254</v>
      </c>
      <c r="FD43" s="16" t="n">
        <v>6341</v>
      </c>
      <c r="FE43" s="16" t="n">
        <v>337</v>
      </c>
      <c r="FF43" s="16" t="n">
        <v>25</v>
      </c>
      <c r="FG43" s="16" t="s">
        <v>400</v>
      </c>
      <c r="FH43" s="16" t="n">
        <v>155</v>
      </c>
      <c r="FI43" s="16" t="n">
        <v>98</v>
      </c>
      <c r="FJ43" s="16" t="s">
        <v>400</v>
      </c>
      <c r="FK43" s="16" t="n">
        <v>5356</v>
      </c>
      <c r="FL43" s="16" t="n">
        <v>2552</v>
      </c>
      <c r="FM43" s="16" t="n">
        <v>953</v>
      </c>
      <c r="FN43" s="16" t="n">
        <v>4084</v>
      </c>
      <c r="FO43" s="16" t="n">
        <v>1210</v>
      </c>
      <c r="FP43" s="16" t="s">
        <v>400</v>
      </c>
      <c r="FQ43" s="16" t="n">
        <v>39</v>
      </c>
      <c r="FR43" s="16" t="n">
        <v>24</v>
      </c>
      <c r="FS43" s="16" t="n">
        <v>0</v>
      </c>
      <c r="FT43" s="16" t="s">
        <v>400</v>
      </c>
      <c r="FU43" s="16" t="s">
        <v>400</v>
      </c>
      <c r="FV43" s="16" t="n">
        <v>168</v>
      </c>
      <c r="FW43" s="16" t="n">
        <v>0</v>
      </c>
      <c r="FX43" s="16" t="n">
        <v>0</v>
      </c>
      <c r="FY43" s="16" t="s">
        <v>400</v>
      </c>
      <c r="FZ43" s="16" t="n">
        <v>1378</v>
      </c>
      <c r="GA43" s="16" t="n">
        <v>608</v>
      </c>
      <c r="GB43" s="16" t="s">
        <v>400</v>
      </c>
      <c r="GC43" s="16" t="n">
        <v>325</v>
      </c>
      <c r="GD43" s="16" t="n">
        <v>0</v>
      </c>
      <c r="GE43" s="16" t="s">
        <v>400</v>
      </c>
      <c r="GF43" s="16" t="s">
        <v>400</v>
      </c>
      <c r="GG43" s="16" t="s">
        <v>400</v>
      </c>
      <c r="GH43" s="16" t="n">
        <v>1736</v>
      </c>
      <c r="GI43" s="16" t="n">
        <v>1857</v>
      </c>
      <c r="GJ43" s="16" t="n">
        <v>2614</v>
      </c>
      <c r="GK43" s="16" t="s">
        <v>400</v>
      </c>
      <c r="GL43" s="18" t="n">
        <f aca="false">SUM(C43:GK43)</f>
        <v>1466963</v>
      </c>
    </row>
    <row r="44" customFormat="false" ht="26.25" hidden="false" customHeight="false" outlineLevel="0" collapsed="false">
      <c r="A44" s="19" t="s">
        <v>418</v>
      </c>
      <c r="B44" s="12" t="s">
        <v>425</v>
      </c>
      <c r="C44" s="16" t="n">
        <v>63631</v>
      </c>
      <c r="D44" s="16" t="n">
        <v>4098</v>
      </c>
      <c r="E44" s="16" t="n">
        <v>13032</v>
      </c>
      <c r="F44" s="16" t="n">
        <v>234258</v>
      </c>
      <c r="G44" s="16" t="n">
        <v>3511</v>
      </c>
      <c r="H44" s="16" t="s">
        <v>400</v>
      </c>
      <c r="I44" s="16" t="n">
        <v>203</v>
      </c>
      <c r="J44" s="16" t="n">
        <v>3429</v>
      </c>
      <c r="K44" s="16" t="n">
        <v>244</v>
      </c>
      <c r="L44" s="16" t="n">
        <v>8100</v>
      </c>
      <c r="M44" s="16" t="s">
        <v>400</v>
      </c>
      <c r="N44" s="16" t="s">
        <v>400</v>
      </c>
      <c r="O44" s="17" t="n">
        <v>5771</v>
      </c>
      <c r="P44" s="16" t="s">
        <v>400</v>
      </c>
      <c r="Q44" s="16" t="s">
        <v>400</v>
      </c>
      <c r="R44" s="16" t="s">
        <v>400</v>
      </c>
      <c r="S44" s="16" t="n">
        <v>0</v>
      </c>
      <c r="T44" s="16" t="s">
        <v>400</v>
      </c>
      <c r="U44" s="16" t="s">
        <v>400</v>
      </c>
      <c r="V44" s="16" t="n">
        <v>794</v>
      </c>
      <c r="W44" s="16" t="s">
        <v>400</v>
      </c>
      <c r="X44" s="16" t="s">
        <v>400</v>
      </c>
      <c r="Y44" s="16" t="s">
        <v>400</v>
      </c>
      <c r="Z44" s="16" t="n">
        <v>8677</v>
      </c>
      <c r="AA44" s="16" t="s">
        <v>400</v>
      </c>
      <c r="AB44" s="16" t="n">
        <v>5</v>
      </c>
      <c r="AC44" s="16" t="n">
        <v>1398</v>
      </c>
      <c r="AD44" s="16" t="s">
        <v>400</v>
      </c>
      <c r="AE44" s="16" t="s">
        <v>400</v>
      </c>
      <c r="AF44" s="16" t="s">
        <v>400</v>
      </c>
      <c r="AG44" s="16" t="n">
        <v>0</v>
      </c>
      <c r="AH44" s="16" t="s">
        <v>400</v>
      </c>
      <c r="AI44" s="16" t="n">
        <v>256</v>
      </c>
      <c r="AJ44" s="16" t="n">
        <v>68</v>
      </c>
      <c r="AK44" s="16" t="s">
        <v>400</v>
      </c>
      <c r="AL44" s="16" t="s">
        <v>400</v>
      </c>
      <c r="AM44" s="16" t="n">
        <v>100</v>
      </c>
      <c r="AN44" s="16" t="n">
        <v>435</v>
      </c>
      <c r="AO44" s="16" t="n">
        <v>312</v>
      </c>
      <c r="AP44" s="16" t="n">
        <v>1057</v>
      </c>
      <c r="AQ44" s="16" t="n">
        <v>66</v>
      </c>
      <c r="AR44" s="16" t="n">
        <v>123</v>
      </c>
      <c r="AS44" s="16" t="s">
        <v>400</v>
      </c>
      <c r="AT44" s="16" t="s">
        <v>400</v>
      </c>
      <c r="AU44" s="16" t="s">
        <v>400</v>
      </c>
      <c r="AV44" s="16" t="s">
        <v>400</v>
      </c>
      <c r="AW44" s="16" t="s">
        <v>400</v>
      </c>
      <c r="AX44" s="16" t="n">
        <v>1726</v>
      </c>
      <c r="AY44" s="16" t="s">
        <v>400</v>
      </c>
      <c r="AZ44" s="16" t="s">
        <v>400</v>
      </c>
      <c r="BA44" s="16" t="n">
        <v>4</v>
      </c>
      <c r="BB44" s="16" t="n">
        <v>39751</v>
      </c>
      <c r="BC44" s="16" t="n">
        <v>2062</v>
      </c>
      <c r="BD44" s="16" t="n">
        <v>759</v>
      </c>
      <c r="BE44" s="16" t="s">
        <v>400</v>
      </c>
      <c r="BF44" s="16" t="n">
        <v>303</v>
      </c>
      <c r="BG44" s="16" t="n">
        <v>110</v>
      </c>
      <c r="BH44" s="16" t="n">
        <v>336</v>
      </c>
      <c r="BI44" s="16" t="n">
        <v>180</v>
      </c>
      <c r="BJ44" s="16" t="n">
        <v>155</v>
      </c>
      <c r="BK44" s="16" t="s">
        <v>400</v>
      </c>
      <c r="BL44" s="16" t="s">
        <v>400</v>
      </c>
      <c r="BM44" s="16" t="n">
        <v>1103</v>
      </c>
      <c r="BN44" s="16" t="n">
        <v>558</v>
      </c>
      <c r="BO44" s="16" t="n">
        <v>842</v>
      </c>
      <c r="BP44" s="16" t="n">
        <v>76</v>
      </c>
      <c r="BQ44" s="16" t="n">
        <v>506</v>
      </c>
      <c r="BR44" s="16" t="n">
        <v>2063</v>
      </c>
      <c r="BS44" s="16" t="n">
        <v>5159</v>
      </c>
      <c r="BT44" s="16" t="n">
        <v>0</v>
      </c>
      <c r="BU44" s="16" t="n">
        <v>130</v>
      </c>
      <c r="BV44" s="16" t="n">
        <v>0</v>
      </c>
      <c r="BW44" s="16" t="s">
        <v>400</v>
      </c>
      <c r="BX44" s="16" t="s">
        <v>400</v>
      </c>
      <c r="BY44" s="16" t="n">
        <v>157</v>
      </c>
      <c r="BZ44" s="16" t="s">
        <v>400</v>
      </c>
      <c r="CA44" s="16" t="n">
        <v>254</v>
      </c>
      <c r="CB44" s="16" t="n">
        <v>0</v>
      </c>
      <c r="CC44" s="16" t="n">
        <v>145</v>
      </c>
      <c r="CD44" s="16" t="s">
        <v>400</v>
      </c>
      <c r="CE44" s="16" t="n">
        <v>13061</v>
      </c>
      <c r="CF44" s="16" t="s">
        <v>400</v>
      </c>
      <c r="CG44" s="16" t="s">
        <v>400</v>
      </c>
      <c r="CH44" s="16" t="s">
        <v>400</v>
      </c>
      <c r="CI44" s="16" t="s">
        <v>400</v>
      </c>
      <c r="CJ44" s="16" t="n">
        <v>849</v>
      </c>
      <c r="CK44" s="16" t="s">
        <v>400</v>
      </c>
      <c r="CL44" s="16" t="n">
        <v>0</v>
      </c>
      <c r="CM44" s="16" t="s">
        <v>400</v>
      </c>
      <c r="CN44" s="16" t="n">
        <v>0</v>
      </c>
      <c r="CO44" s="16" t="s">
        <v>400</v>
      </c>
      <c r="CP44" s="16" t="n">
        <v>215</v>
      </c>
      <c r="CQ44" s="16" t="s">
        <v>400</v>
      </c>
      <c r="CR44" s="16" t="n">
        <v>22</v>
      </c>
      <c r="CS44" s="16" t="s">
        <v>400</v>
      </c>
      <c r="CT44" s="16" t="s">
        <v>400</v>
      </c>
      <c r="CU44" s="16" t="n">
        <v>0</v>
      </c>
      <c r="CV44" s="16" t="s">
        <v>400</v>
      </c>
      <c r="CW44" s="16" t="n">
        <v>0</v>
      </c>
      <c r="CX44" s="16" t="s">
        <v>400</v>
      </c>
      <c r="CY44" s="16" t="n">
        <v>57</v>
      </c>
      <c r="CZ44" s="16" t="n">
        <v>377</v>
      </c>
      <c r="DA44" s="16" t="n">
        <v>0</v>
      </c>
      <c r="DB44" s="16" t="n">
        <v>4708</v>
      </c>
      <c r="DC44" s="16" t="n">
        <v>90</v>
      </c>
      <c r="DD44" s="16" t="s">
        <v>400</v>
      </c>
      <c r="DE44" s="16" t="s">
        <v>400</v>
      </c>
      <c r="DF44" s="16" t="s">
        <v>400</v>
      </c>
      <c r="DG44" s="16" t="n">
        <v>0</v>
      </c>
      <c r="DH44" s="16" t="s">
        <v>400</v>
      </c>
      <c r="DI44" s="16" t="n">
        <v>36</v>
      </c>
      <c r="DJ44" s="16" t="n">
        <v>217</v>
      </c>
      <c r="DK44" s="16" t="n">
        <v>29</v>
      </c>
      <c r="DL44" s="16" t="n">
        <v>794</v>
      </c>
      <c r="DM44" s="16" t="s">
        <v>400</v>
      </c>
      <c r="DN44" s="16" t="n">
        <v>0</v>
      </c>
      <c r="DO44" s="16" t="s">
        <v>400</v>
      </c>
      <c r="DP44" s="16" t="s">
        <v>400</v>
      </c>
      <c r="DQ44" s="16" t="s">
        <v>400</v>
      </c>
      <c r="DR44" s="16" t="n">
        <v>3346</v>
      </c>
      <c r="DS44" s="16" t="n">
        <v>89</v>
      </c>
      <c r="DT44" s="16" t="s">
        <v>400</v>
      </c>
      <c r="DU44" s="16" t="s">
        <v>400</v>
      </c>
      <c r="DV44" s="16" t="n">
        <v>630</v>
      </c>
      <c r="DW44" s="16" t="n">
        <v>181</v>
      </c>
      <c r="DX44" s="16" t="n">
        <v>8</v>
      </c>
      <c r="DY44" s="16" t="n">
        <v>306</v>
      </c>
      <c r="DZ44" s="16" t="s">
        <v>400</v>
      </c>
      <c r="EA44" s="16" t="n">
        <v>66</v>
      </c>
      <c r="EB44" s="16" t="n">
        <v>86</v>
      </c>
      <c r="EC44" s="16" t="n">
        <v>0</v>
      </c>
      <c r="ED44" s="16" t="s">
        <v>400</v>
      </c>
      <c r="EE44" s="16" t="s">
        <v>400</v>
      </c>
      <c r="EF44" s="16" t="n">
        <v>684</v>
      </c>
      <c r="EG44" s="16" t="s">
        <v>400</v>
      </c>
      <c r="EH44" s="16" t="n">
        <v>182</v>
      </c>
      <c r="EI44" s="16" t="n">
        <v>659</v>
      </c>
      <c r="EJ44" s="16" t="n">
        <v>161</v>
      </c>
      <c r="EK44" s="16" t="n">
        <v>3097</v>
      </c>
      <c r="EL44" s="16" t="n">
        <v>1645</v>
      </c>
      <c r="EM44" s="16" t="s">
        <v>400</v>
      </c>
      <c r="EN44" s="16" t="s">
        <v>400</v>
      </c>
      <c r="EO44" s="16" t="n">
        <v>0</v>
      </c>
      <c r="EP44" s="16" t="n">
        <v>0</v>
      </c>
      <c r="EQ44" s="16" t="n">
        <v>1274</v>
      </c>
      <c r="ER44" s="16" t="s">
        <v>400</v>
      </c>
      <c r="ES44" s="16" t="s">
        <v>400</v>
      </c>
      <c r="ET44" s="16" t="n">
        <v>179</v>
      </c>
      <c r="EU44" s="16" t="s">
        <v>400</v>
      </c>
      <c r="EV44" s="16" t="n">
        <v>578</v>
      </c>
      <c r="EW44" s="16" t="s">
        <v>400</v>
      </c>
      <c r="EX44" s="16" t="n">
        <v>102</v>
      </c>
      <c r="EY44" s="16" t="n">
        <v>1550</v>
      </c>
      <c r="EZ44" s="16" t="n">
        <v>1522</v>
      </c>
      <c r="FA44" s="16" t="n">
        <v>498</v>
      </c>
      <c r="FB44" s="16" t="s">
        <v>400</v>
      </c>
      <c r="FC44" s="16" t="n">
        <v>0</v>
      </c>
      <c r="FD44" s="16" t="n">
        <v>4500</v>
      </c>
      <c r="FE44" s="16" t="n">
        <v>0</v>
      </c>
      <c r="FF44" s="16" t="n">
        <v>0</v>
      </c>
      <c r="FG44" s="16" t="s">
        <v>400</v>
      </c>
      <c r="FH44" s="16" t="n">
        <v>21</v>
      </c>
      <c r="FI44" s="16" t="n">
        <v>378</v>
      </c>
      <c r="FJ44" s="16" t="s">
        <v>400</v>
      </c>
      <c r="FK44" s="16" t="n">
        <v>986</v>
      </c>
      <c r="FL44" s="16" t="n">
        <v>137</v>
      </c>
      <c r="FM44" s="16" t="n">
        <v>809</v>
      </c>
      <c r="FN44" s="16" t="n">
        <v>848</v>
      </c>
      <c r="FO44" s="16" t="n">
        <v>439</v>
      </c>
      <c r="FP44" s="16" t="s">
        <v>400</v>
      </c>
      <c r="FQ44" s="16" t="n">
        <v>3</v>
      </c>
      <c r="FR44" s="16" t="n">
        <v>0</v>
      </c>
      <c r="FS44" s="16" t="n">
        <v>0</v>
      </c>
      <c r="FT44" s="16" t="s">
        <v>400</v>
      </c>
      <c r="FU44" s="16" t="s">
        <v>400</v>
      </c>
      <c r="FV44" s="16" t="n">
        <v>0</v>
      </c>
      <c r="FW44" s="16" t="s">
        <v>400</v>
      </c>
      <c r="FX44" s="16" t="n">
        <v>256</v>
      </c>
      <c r="FY44" s="16" t="s">
        <v>400</v>
      </c>
      <c r="FZ44" s="16" t="n">
        <v>1029</v>
      </c>
      <c r="GA44" s="16" t="n">
        <v>441</v>
      </c>
      <c r="GB44" s="16" t="s">
        <v>400</v>
      </c>
      <c r="GC44" s="16" t="n">
        <v>0</v>
      </c>
      <c r="GD44" s="16" t="n">
        <v>73</v>
      </c>
      <c r="GE44" s="16" t="s">
        <v>400</v>
      </c>
      <c r="GF44" s="16" t="s">
        <v>400</v>
      </c>
      <c r="GG44" s="16" t="s">
        <v>400</v>
      </c>
      <c r="GH44" s="16" t="n">
        <v>148</v>
      </c>
      <c r="GI44" s="16" t="n">
        <v>1115</v>
      </c>
      <c r="GJ44" s="16" t="n">
        <v>919</v>
      </c>
      <c r="GK44" s="16" t="s">
        <v>400</v>
      </c>
      <c r="GL44" s="18" t="n">
        <f aca="false">SUM(C44:GK44)</f>
        <v>455347</v>
      </c>
    </row>
    <row r="45" customFormat="false" ht="26.25" hidden="false" customHeight="false" outlineLevel="0" collapsed="false">
      <c r="A45" s="11" t="s">
        <v>426</v>
      </c>
      <c r="B45" s="12" t="s">
        <v>427</v>
      </c>
      <c r="C45" s="16" t="n">
        <v>27377</v>
      </c>
      <c r="D45" s="16" t="n">
        <v>3051</v>
      </c>
      <c r="E45" s="16" t="n">
        <v>7694</v>
      </c>
      <c r="F45" s="16" t="n">
        <v>98213</v>
      </c>
      <c r="G45" s="16" t="n">
        <v>2271</v>
      </c>
      <c r="H45" s="16" t="s">
        <v>400</v>
      </c>
      <c r="I45" s="16" t="n">
        <v>1352</v>
      </c>
      <c r="J45" s="16" t="n">
        <v>301</v>
      </c>
      <c r="K45" s="16" t="n">
        <v>449</v>
      </c>
      <c r="L45" s="16" t="n">
        <v>3600</v>
      </c>
      <c r="M45" s="16" t="n">
        <v>1275</v>
      </c>
      <c r="N45" s="16" t="n">
        <v>138</v>
      </c>
      <c r="O45" s="17" t="n">
        <v>3181</v>
      </c>
      <c r="P45" s="16" t="n">
        <v>0</v>
      </c>
      <c r="Q45" s="16" t="n">
        <v>185</v>
      </c>
      <c r="R45" s="16" t="s">
        <v>400</v>
      </c>
      <c r="S45" s="16" t="n">
        <v>0</v>
      </c>
      <c r="T45" s="16" t="n">
        <v>33</v>
      </c>
      <c r="U45" s="16" t="n">
        <v>0</v>
      </c>
      <c r="V45" s="16" t="n">
        <v>956</v>
      </c>
      <c r="W45" s="16" t="s">
        <v>400</v>
      </c>
      <c r="X45" s="16" t="s">
        <v>400</v>
      </c>
      <c r="Y45" s="16" t="n">
        <v>88</v>
      </c>
      <c r="Z45" s="16" t="n">
        <v>1557</v>
      </c>
      <c r="AA45" s="16" t="n">
        <v>0</v>
      </c>
      <c r="AB45" s="16" t="n">
        <v>922</v>
      </c>
      <c r="AC45" s="16" t="n">
        <v>784</v>
      </c>
      <c r="AD45" s="16" t="s">
        <v>400</v>
      </c>
      <c r="AE45" s="16" t="n">
        <v>0</v>
      </c>
      <c r="AF45" s="16" t="n">
        <v>4</v>
      </c>
      <c r="AG45" s="16" t="n">
        <v>156</v>
      </c>
      <c r="AH45" s="16" t="s">
        <v>400</v>
      </c>
      <c r="AI45" s="16" t="n">
        <v>246</v>
      </c>
      <c r="AJ45" s="16" t="n">
        <v>643</v>
      </c>
      <c r="AK45" s="16" t="n">
        <v>57</v>
      </c>
      <c r="AL45" s="16" t="s">
        <v>400</v>
      </c>
      <c r="AM45" s="16" t="n">
        <v>1</v>
      </c>
      <c r="AN45" s="16" t="n">
        <v>103</v>
      </c>
      <c r="AO45" s="16" t="n">
        <v>64</v>
      </c>
      <c r="AP45" s="16" t="n">
        <v>895</v>
      </c>
      <c r="AQ45" s="16" t="n">
        <v>75</v>
      </c>
      <c r="AR45" s="16" t="n">
        <v>8</v>
      </c>
      <c r="AS45" s="16" t="s">
        <v>400</v>
      </c>
      <c r="AT45" s="16" t="n">
        <v>301</v>
      </c>
      <c r="AU45" s="16" t="n">
        <v>22</v>
      </c>
      <c r="AV45" s="16" t="n">
        <v>705</v>
      </c>
      <c r="AW45" s="16" t="n">
        <v>0</v>
      </c>
      <c r="AX45" s="16" t="n">
        <v>224</v>
      </c>
      <c r="AY45" s="16" t="n">
        <v>0</v>
      </c>
      <c r="AZ45" s="16" t="s">
        <v>400</v>
      </c>
      <c r="BA45" s="16" t="n">
        <v>68</v>
      </c>
      <c r="BB45" s="16" t="n">
        <v>13192</v>
      </c>
      <c r="BC45" s="16" t="n">
        <v>316</v>
      </c>
      <c r="BD45" s="16" t="n">
        <v>878</v>
      </c>
      <c r="BE45" s="16" t="s">
        <v>400</v>
      </c>
      <c r="BF45" s="16" t="n">
        <v>285</v>
      </c>
      <c r="BG45" s="16" t="n">
        <v>7</v>
      </c>
      <c r="BH45" s="16" t="n">
        <v>60</v>
      </c>
      <c r="BI45" s="16" t="n">
        <v>774</v>
      </c>
      <c r="BJ45" s="16" t="n">
        <v>5</v>
      </c>
      <c r="BK45" s="16" t="s">
        <v>400</v>
      </c>
      <c r="BL45" s="16" t="n">
        <v>49</v>
      </c>
      <c r="BM45" s="16" t="n">
        <v>146</v>
      </c>
      <c r="BN45" s="16" t="n">
        <v>89</v>
      </c>
      <c r="BO45" s="16" t="n">
        <v>453</v>
      </c>
      <c r="BP45" s="16" t="n">
        <v>21</v>
      </c>
      <c r="BQ45" s="16" t="n">
        <v>10</v>
      </c>
      <c r="BR45" s="16" t="n">
        <v>313</v>
      </c>
      <c r="BS45" s="16" t="n">
        <v>155</v>
      </c>
      <c r="BT45" s="16" t="n">
        <v>0</v>
      </c>
      <c r="BU45" s="16" t="n">
        <v>129</v>
      </c>
      <c r="BV45" s="16" t="n">
        <v>0</v>
      </c>
      <c r="BW45" s="16" t="n">
        <v>36</v>
      </c>
      <c r="BX45" s="16" t="n">
        <v>104</v>
      </c>
      <c r="BY45" s="16" t="n">
        <v>254</v>
      </c>
      <c r="BZ45" s="16" t="n">
        <v>0</v>
      </c>
      <c r="CA45" s="16" t="n">
        <v>49</v>
      </c>
      <c r="CB45" s="16" t="n">
        <v>262</v>
      </c>
      <c r="CC45" s="16" t="n">
        <v>73</v>
      </c>
      <c r="CD45" s="16" t="n">
        <v>47</v>
      </c>
      <c r="CE45" s="16" t="n">
        <v>6900</v>
      </c>
      <c r="CF45" s="16" t="n">
        <v>0</v>
      </c>
      <c r="CG45" s="16" t="n">
        <v>20</v>
      </c>
      <c r="CH45" s="16" t="s">
        <v>400</v>
      </c>
      <c r="CI45" s="16" t="n">
        <v>0</v>
      </c>
      <c r="CJ45" s="16" t="n">
        <v>386</v>
      </c>
      <c r="CK45" s="16" t="s">
        <v>400</v>
      </c>
      <c r="CL45" s="16" t="n">
        <v>333</v>
      </c>
      <c r="CM45" s="16" t="n">
        <v>0</v>
      </c>
      <c r="CN45" s="16" t="n">
        <v>708</v>
      </c>
      <c r="CO45" s="16" t="n">
        <v>26</v>
      </c>
      <c r="CP45" s="16" t="n">
        <v>209</v>
      </c>
      <c r="CQ45" s="16" t="s">
        <v>400</v>
      </c>
      <c r="CR45" s="16" t="n">
        <v>175</v>
      </c>
      <c r="CS45" s="16" t="s">
        <v>400</v>
      </c>
      <c r="CT45" s="16" t="n">
        <v>0</v>
      </c>
      <c r="CU45" s="16" t="n">
        <v>7</v>
      </c>
      <c r="CV45" s="16" t="n">
        <v>74</v>
      </c>
      <c r="CW45" s="16" t="n">
        <v>0</v>
      </c>
      <c r="CX45" s="16" t="s">
        <v>400</v>
      </c>
      <c r="CY45" s="16" t="n">
        <v>29</v>
      </c>
      <c r="CZ45" s="16" t="n">
        <v>211</v>
      </c>
      <c r="DA45" s="16" t="n">
        <v>24</v>
      </c>
      <c r="DB45" s="16" t="n">
        <v>3427</v>
      </c>
      <c r="DC45" s="16" t="n">
        <v>66</v>
      </c>
      <c r="DD45" s="16" t="s">
        <v>400</v>
      </c>
      <c r="DE45" s="16" t="n">
        <v>0</v>
      </c>
      <c r="DF45" s="16" t="s">
        <v>400</v>
      </c>
      <c r="DG45" s="16" t="n">
        <v>343</v>
      </c>
      <c r="DH45" s="16" t="n">
        <v>0</v>
      </c>
      <c r="DI45" s="16" t="n">
        <v>6</v>
      </c>
      <c r="DJ45" s="16" t="n">
        <v>0</v>
      </c>
      <c r="DK45" s="16" t="n">
        <v>76</v>
      </c>
      <c r="DL45" s="16" t="n">
        <v>63</v>
      </c>
      <c r="DM45" s="16" t="n">
        <v>0</v>
      </c>
      <c r="DN45" s="16" t="n">
        <v>2</v>
      </c>
      <c r="DO45" s="16" t="n">
        <v>8</v>
      </c>
      <c r="DP45" s="16" t="s">
        <v>400</v>
      </c>
      <c r="DQ45" s="16" t="s">
        <v>400</v>
      </c>
      <c r="DR45" s="16" t="n">
        <v>799</v>
      </c>
      <c r="DS45" s="16" t="n">
        <v>4</v>
      </c>
      <c r="DT45" s="16" t="n">
        <v>76</v>
      </c>
      <c r="DU45" s="16" t="n">
        <v>0</v>
      </c>
      <c r="DV45" s="16" t="n">
        <v>461</v>
      </c>
      <c r="DW45" s="16" t="n">
        <v>398</v>
      </c>
      <c r="DX45" s="16" t="n">
        <v>0</v>
      </c>
      <c r="DY45" s="16" t="n">
        <v>405</v>
      </c>
      <c r="DZ45" s="16" t="s">
        <v>400</v>
      </c>
      <c r="EA45" s="16" t="n">
        <v>9</v>
      </c>
      <c r="EB45" s="16" t="n">
        <v>825</v>
      </c>
      <c r="EC45" s="16" t="n">
        <v>48</v>
      </c>
      <c r="ED45" s="16" t="s">
        <v>400</v>
      </c>
      <c r="EE45" s="16" t="n">
        <v>273</v>
      </c>
      <c r="EF45" s="16" t="n">
        <v>1015</v>
      </c>
      <c r="EG45" s="16" t="n">
        <v>602</v>
      </c>
      <c r="EH45" s="16" t="n">
        <v>59</v>
      </c>
      <c r="EI45" s="16" t="n">
        <v>71</v>
      </c>
      <c r="EJ45" s="16" t="n">
        <v>460</v>
      </c>
      <c r="EK45" s="16" t="n">
        <v>4413</v>
      </c>
      <c r="EL45" s="16" t="n">
        <v>2806</v>
      </c>
      <c r="EM45" s="16" t="n">
        <v>0</v>
      </c>
      <c r="EN45" s="16" t="n">
        <v>54</v>
      </c>
      <c r="EO45" s="16" t="n">
        <v>0</v>
      </c>
      <c r="EP45" s="16" t="n">
        <v>0</v>
      </c>
      <c r="EQ45" s="16" t="n">
        <v>2148</v>
      </c>
      <c r="ER45" s="16" t="s">
        <v>400</v>
      </c>
      <c r="ES45" s="16" t="s">
        <v>400</v>
      </c>
      <c r="ET45" s="16" t="n">
        <v>29</v>
      </c>
      <c r="EU45" s="16" t="n">
        <v>55</v>
      </c>
      <c r="EV45" s="16" t="n">
        <v>14</v>
      </c>
      <c r="EW45" s="16" t="s">
        <v>400</v>
      </c>
      <c r="EX45" s="16" t="n">
        <v>423</v>
      </c>
      <c r="EY45" s="16" t="n">
        <v>736</v>
      </c>
      <c r="EZ45" s="16" t="n">
        <v>224</v>
      </c>
      <c r="FA45" s="16" t="n">
        <v>560</v>
      </c>
      <c r="FB45" s="16" t="n">
        <v>3</v>
      </c>
      <c r="FC45" s="16" t="n">
        <v>4</v>
      </c>
      <c r="FD45" s="16" t="n">
        <v>5304</v>
      </c>
      <c r="FE45" s="16" t="n">
        <v>560</v>
      </c>
      <c r="FF45" s="16" t="n">
        <v>66</v>
      </c>
      <c r="FG45" s="16" t="s">
        <v>400</v>
      </c>
      <c r="FH45" s="16" t="n">
        <v>0</v>
      </c>
      <c r="FI45" s="16" t="n">
        <v>52</v>
      </c>
      <c r="FJ45" s="16" t="n">
        <v>110</v>
      </c>
      <c r="FK45" s="16" t="n">
        <v>268</v>
      </c>
      <c r="FL45" s="16" t="n">
        <v>422</v>
      </c>
      <c r="FM45" s="16" t="n">
        <v>9</v>
      </c>
      <c r="FN45" s="16" t="n">
        <v>1551</v>
      </c>
      <c r="FO45" s="16" t="n">
        <v>551</v>
      </c>
      <c r="FP45" s="16" t="s">
        <v>400</v>
      </c>
      <c r="FQ45" s="16" t="n">
        <v>8</v>
      </c>
      <c r="FR45" s="16" t="n">
        <v>0</v>
      </c>
      <c r="FS45" s="16" t="n">
        <v>0</v>
      </c>
      <c r="FT45" s="16" t="n">
        <v>0</v>
      </c>
      <c r="FU45" s="16" t="s">
        <v>400</v>
      </c>
      <c r="FV45" s="16" t="n">
        <v>0</v>
      </c>
      <c r="FW45" s="16" t="n">
        <v>0</v>
      </c>
      <c r="FX45" s="16" t="n">
        <v>12</v>
      </c>
      <c r="FY45" s="16" t="s">
        <v>400</v>
      </c>
      <c r="FZ45" s="16" t="n">
        <v>498</v>
      </c>
      <c r="GA45" s="16" t="n">
        <v>108</v>
      </c>
      <c r="GB45" s="16" t="s">
        <v>400</v>
      </c>
      <c r="GC45" s="16" t="n">
        <v>0</v>
      </c>
      <c r="GD45" s="16" t="n">
        <v>11</v>
      </c>
      <c r="GE45" s="16" t="s">
        <v>400</v>
      </c>
      <c r="GF45" s="16" t="s">
        <v>400</v>
      </c>
      <c r="GG45" s="16" t="s">
        <v>400</v>
      </c>
      <c r="GH45" s="16" t="n">
        <v>656</v>
      </c>
      <c r="GI45" s="16" t="n">
        <v>300</v>
      </c>
      <c r="GJ45" s="16" t="n">
        <v>0</v>
      </c>
      <c r="GK45" s="16" t="s">
        <v>400</v>
      </c>
      <c r="GL45" s="18" t="n">
        <f aca="false">SUM(C45:GK45)</f>
        <v>215259</v>
      </c>
    </row>
    <row r="46" s="1" customFormat="true" ht="51.75" hidden="false" customHeight="false" outlineLevel="0" collapsed="false">
      <c r="A46" s="20" t="s">
        <v>428</v>
      </c>
      <c r="B46" s="13" t="s">
        <v>429</v>
      </c>
      <c r="C46" s="17" t="n">
        <v>4632</v>
      </c>
      <c r="D46" s="17" t="n">
        <v>701</v>
      </c>
      <c r="E46" s="17" t="n">
        <v>922</v>
      </c>
      <c r="F46" s="17" t="n">
        <v>12062</v>
      </c>
      <c r="G46" s="17" t="n">
        <v>104</v>
      </c>
      <c r="H46" s="17" t="s">
        <v>400</v>
      </c>
      <c r="I46" s="17" t="n">
        <v>86</v>
      </c>
      <c r="J46" s="17" t="n">
        <v>84</v>
      </c>
      <c r="K46" s="17" t="n">
        <v>75</v>
      </c>
      <c r="L46" s="17" t="n">
        <v>546</v>
      </c>
      <c r="M46" s="17" t="n">
        <v>49</v>
      </c>
      <c r="N46" s="17" t="n">
        <v>11</v>
      </c>
      <c r="O46" s="17" t="n">
        <v>292</v>
      </c>
      <c r="P46" s="17" t="n">
        <v>2</v>
      </c>
      <c r="Q46" s="17" t="n">
        <v>2</v>
      </c>
      <c r="R46" s="17" t="s">
        <v>400</v>
      </c>
      <c r="S46" s="17" t="n">
        <v>4</v>
      </c>
      <c r="T46" s="17" t="n">
        <v>11</v>
      </c>
      <c r="U46" s="17" t="n">
        <v>3</v>
      </c>
      <c r="V46" s="17" t="n">
        <v>71</v>
      </c>
      <c r="W46" s="17" t="s">
        <v>400</v>
      </c>
      <c r="X46" s="17" t="s">
        <v>400</v>
      </c>
      <c r="Y46" s="17" t="n">
        <v>7</v>
      </c>
      <c r="Z46" s="17" t="n">
        <v>115</v>
      </c>
      <c r="AA46" s="17" t="n">
        <v>8</v>
      </c>
      <c r="AB46" s="17" t="n">
        <v>22</v>
      </c>
      <c r="AC46" s="17" t="n">
        <v>79</v>
      </c>
      <c r="AD46" s="17" t="s">
        <v>400</v>
      </c>
      <c r="AE46" s="17" t="n">
        <v>5</v>
      </c>
      <c r="AF46" s="17" t="n">
        <v>8</v>
      </c>
      <c r="AG46" s="17" t="n">
        <v>21</v>
      </c>
      <c r="AH46" s="17" t="s">
        <v>400</v>
      </c>
      <c r="AI46" s="17" t="n">
        <v>18</v>
      </c>
      <c r="AJ46" s="17" t="n">
        <v>21</v>
      </c>
      <c r="AK46" s="17" t="n">
        <v>13</v>
      </c>
      <c r="AL46" s="17" t="s">
        <v>400</v>
      </c>
      <c r="AM46" s="17" t="n">
        <v>11</v>
      </c>
      <c r="AN46" s="17" t="n">
        <v>11</v>
      </c>
      <c r="AO46" s="17" t="n">
        <v>16</v>
      </c>
      <c r="AP46" s="17" t="n">
        <v>105</v>
      </c>
      <c r="AQ46" s="17" t="n">
        <v>50</v>
      </c>
      <c r="AR46" s="17" t="n">
        <v>29</v>
      </c>
      <c r="AS46" s="17" t="s">
        <v>400</v>
      </c>
      <c r="AT46" s="17" t="n">
        <v>14</v>
      </c>
      <c r="AU46" s="17" t="n">
        <v>11</v>
      </c>
      <c r="AV46" s="17" t="n">
        <v>18</v>
      </c>
      <c r="AW46" s="17" t="n">
        <v>7</v>
      </c>
      <c r="AX46" s="17" t="n">
        <v>71</v>
      </c>
      <c r="AY46" s="17" t="n">
        <v>13</v>
      </c>
      <c r="AZ46" s="17" t="s">
        <v>400</v>
      </c>
      <c r="BA46" s="17" t="n">
        <v>13</v>
      </c>
      <c r="BB46" s="17" t="n">
        <v>1968</v>
      </c>
      <c r="BC46" s="17" t="n">
        <v>63</v>
      </c>
      <c r="BD46" s="17" t="n">
        <v>67</v>
      </c>
      <c r="BE46" s="17" t="s">
        <v>400</v>
      </c>
      <c r="BF46" s="17" t="n">
        <v>12</v>
      </c>
      <c r="BG46" s="17" t="n">
        <v>27</v>
      </c>
      <c r="BH46" s="17" t="n">
        <v>28</v>
      </c>
      <c r="BI46" s="17" t="n">
        <v>68</v>
      </c>
      <c r="BJ46" s="17" t="n">
        <v>8</v>
      </c>
      <c r="BK46" s="17" t="s">
        <v>400</v>
      </c>
      <c r="BL46" s="17" t="n">
        <v>7</v>
      </c>
      <c r="BM46" s="17" t="n">
        <v>54</v>
      </c>
      <c r="BN46" s="17" t="n">
        <v>45</v>
      </c>
      <c r="BO46" s="17" t="n">
        <v>118</v>
      </c>
      <c r="BP46" s="17" t="n">
        <v>18</v>
      </c>
      <c r="BQ46" s="17" t="n">
        <v>44</v>
      </c>
      <c r="BR46" s="17" t="n">
        <v>86</v>
      </c>
      <c r="BS46" s="17" t="n">
        <v>127</v>
      </c>
      <c r="BT46" s="17" t="n">
        <v>6</v>
      </c>
      <c r="BU46" s="17" t="n">
        <v>16</v>
      </c>
      <c r="BV46" s="17" t="n">
        <v>19</v>
      </c>
      <c r="BW46" s="17" t="n">
        <v>17</v>
      </c>
      <c r="BX46" s="17" t="n">
        <v>5</v>
      </c>
      <c r="BY46" s="17" t="n">
        <v>33</v>
      </c>
      <c r="BZ46" s="17" t="n">
        <v>7</v>
      </c>
      <c r="CA46" s="17" t="n">
        <v>45</v>
      </c>
      <c r="CB46" s="17" t="n">
        <v>9</v>
      </c>
      <c r="CC46" s="17" t="n">
        <v>15</v>
      </c>
      <c r="CD46" s="17" t="n">
        <v>4</v>
      </c>
      <c r="CE46" s="17" t="n">
        <v>680</v>
      </c>
      <c r="CF46" s="17" t="n">
        <v>20</v>
      </c>
      <c r="CG46" s="17" t="n">
        <v>6</v>
      </c>
      <c r="CH46" s="17" t="s">
        <v>400</v>
      </c>
      <c r="CI46" s="17" t="n">
        <v>5</v>
      </c>
      <c r="CJ46" s="17" t="n">
        <v>52</v>
      </c>
      <c r="CK46" s="17" t="s">
        <v>400</v>
      </c>
      <c r="CL46" s="17" t="n">
        <v>13</v>
      </c>
      <c r="CM46" s="17" t="n">
        <v>6</v>
      </c>
      <c r="CN46" s="17" t="n">
        <v>36</v>
      </c>
      <c r="CO46" s="17" t="n">
        <v>22</v>
      </c>
      <c r="CP46" s="17" t="n">
        <v>23</v>
      </c>
      <c r="CQ46" s="17" t="s">
        <v>400</v>
      </c>
      <c r="CR46" s="17" t="n">
        <v>21</v>
      </c>
      <c r="CS46" s="17" t="s">
        <v>400</v>
      </c>
      <c r="CT46" s="17" t="n">
        <v>2</v>
      </c>
      <c r="CU46" s="17" t="n">
        <v>10</v>
      </c>
      <c r="CV46" s="17" t="n">
        <v>4</v>
      </c>
      <c r="CW46" s="17" t="n">
        <v>5</v>
      </c>
      <c r="CX46" s="17" t="s">
        <v>400</v>
      </c>
      <c r="CY46" s="17" t="n">
        <v>7</v>
      </c>
      <c r="CZ46" s="17" t="n">
        <v>16</v>
      </c>
      <c r="DA46" s="17" t="n">
        <v>2</v>
      </c>
      <c r="DB46" s="17" t="n">
        <v>252</v>
      </c>
      <c r="DC46" s="17" t="n">
        <v>11</v>
      </c>
      <c r="DD46" s="17" t="s">
        <v>400</v>
      </c>
      <c r="DE46" s="17" t="n">
        <v>7</v>
      </c>
      <c r="DF46" s="17" t="s">
        <v>400</v>
      </c>
      <c r="DG46" s="17" t="n">
        <v>6</v>
      </c>
      <c r="DH46" s="17" t="n">
        <v>11</v>
      </c>
      <c r="DI46" s="17" t="n">
        <v>7</v>
      </c>
      <c r="DJ46" s="17" t="n">
        <v>22</v>
      </c>
      <c r="DK46" s="17" t="n">
        <v>16</v>
      </c>
      <c r="DL46" s="17" t="n">
        <v>13</v>
      </c>
      <c r="DM46" s="17" t="n">
        <v>6</v>
      </c>
      <c r="DN46" s="17" t="n">
        <v>4</v>
      </c>
      <c r="DO46" s="17" t="n">
        <v>14</v>
      </c>
      <c r="DP46" s="17" t="s">
        <v>400</v>
      </c>
      <c r="DQ46" s="17" t="s">
        <v>400</v>
      </c>
      <c r="DR46" s="17" t="n">
        <v>75</v>
      </c>
      <c r="DS46" s="17" t="n">
        <v>12</v>
      </c>
      <c r="DT46" s="17" t="n">
        <v>13</v>
      </c>
      <c r="DU46" s="17" t="n">
        <v>13</v>
      </c>
      <c r="DV46" s="17" t="n">
        <v>44</v>
      </c>
      <c r="DW46" s="17" t="n">
        <v>26</v>
      </c>
      <c r="DX46" s="17" t="n">
        <v>13</v>
      </c>
      <c r="DY46" s="17" t="n">
        <v>13</v>
      </c>
      <c r="DZ46" s="17" t="s">
        <v>400</v>
      </c>
      <c r="EA46" s="17" t="n">
        <v>17</v>
      </c>
      <c r="EB46" s="17" t="n">
        <v>31</v>
      </c>
      <c r="EC46" s="17" t="n">
        <v>10</v>
      </c>
      <c r="ED46" s="17" t="s">
        <v>400</v>
      </c>
      <c r="EE46" s="17" t="n">
        <v>28</v>
      </c>
      <c r="EF46" s="17" t="n">
        <v>30</v>
      </c>
      <c r="EG46" s="17" t="n">
        <v>23</v>
      </c>
      <c r="EH46" s="17" t="n">
        <v>6</v>
      </c>
      <c r="EI46" s="17" t="n">
        <v>31</v>
      </c>
      <c r="EJ46" s="17" t="n">
        <v>15</v>
      </c>
      <c r="EK46" s="17" t="n">
        <v>240</v>
      </c>
      <c r="EL46" s="17" t="n">
        <v>230</v>
      </c>
      <c r="EM46" s="17" t="n">
        <v>16</v>
      </c>
      <c r="EN46" s="17" t="n">
        <v>12</v>
      </c>
      <c r="EO46" s="17" t="n">
        <v>2</v>
      </c>
      <c r="EP46" s="17" t="n">
        <v>2</v>
      </c>
      <c r="EQ46" s="17" t="n">
        <v>268</v>
      </c>
      <c r="ER46" s="17" t="s">
        <v>400</v>
      </c>
      <c r="ES46" s="17" t="s">
        <v>400</v>
      </c>
      <c r="ET46" s="17" t="n">
        <v>20</v>
      </c>
      <c r="EU46" s="17" t="n">
        <v>3</v>
      </c>
      <c r="EV46" s="17" t="n">
        <v>4</v>
      </c>
      <c r="EW46" s="17" t="s">
        <v>400</v>
      </c>
      <c r="EX46" s="17" t="n">
        <v>7</v>
      </c>
      <c r="EY46" s="17" t="n">
        <v>42</v>
      </c>
      <c r="EZ46" s="17" t="n">
        <v>79</v>
      </c>
      <c r="FA46" s="17" t="n">
        <v>55</v>
      </c>
      <c r="FB46" s="17" t="n">
        <v>7</v>
      </c>
      <c r="FC46" s="17" t="n">
        <v>11</v>
      </c>
      <c r="FD46" s="17" t="n">
        <v>262</v>
      </c>
      <c r="FE46" s="17" t="n">
        <v>26</v>
      </c>
      <c r="FF46" s="17" t="n">
        <v>7</v>
      </c>
      <c r="FG46" s="17" t="s">
        <v>400</v>
      </c>
      <c r="FH46" s="17" t="n">
        <v>7</v>
      </c>
      <c r="FI46" s="17" t="n">
        <v>13</v>
      </c>
      <c r="FJ46" s="17" t="n">
        <v>10</v>
      </c>
      <c r="FK46" s="17" t="n">
        <v>48</v>
      </c>
      <c r="FL46" s="17" t="n">
        <v>20</v>
      </c>
      <c r="FM46" s="17" t="n">
        <v>17</v>
      </c>
      <c r="FN46" s="17" t="n">
        <v>82</v>
      </c>
      <c r="FO46" s="17" t="n">
        <v>58</v>
      </c>
      <c r="FP46" s="17" t="s">
        <v>400</v>
      </c>
      <c r="FQ46" s="17" t="n">
        <v>4</v>
      </c>
      <c r="FR46" s="17" t="n">
        <v>2</v>
      </c>
      <c r="FS46" s="17" t="n">
        <v>2</v>
      </c>
      <c r="FT46" s="17" t="n">
        <v>2</v>
      </c>
      <c r="FU46" s="17" t="s">
        <v>400</v>
      </c>
      <c r="FV46" s="17" t="n">
        <v>2</v>
      </c>
      <c r="FW46" s="17" t="n">
        <v>9</v>
      </c>
      <c r="FX46" s="17" t="n">
        <v>8</v>
      </c>
      <c r="FY46" s="17" t="s">
        <v>400</v>
      </c>
      <c r="FZ46" s="17" t="n">
        <v>64</v>
      </c>
      <c r="GA46" s="17" t="n">
        <v>36</v>
      </c>
      <c r="GB46" s="17" t="s">
        <v>400</v>
      </c>
      <c r="GC46" s="17" t="n">
        <v>2</v>
      </c>
      <c r="GD46" s="17" t="n">
        <v>4</v>
      </c>
      <c r="GE46" s="17" t="s">
        <v>400</v>
      </c>
      <c r="GF46" s="17" t="s">
        <v>400</v>
      </c>
      <c r="GG46" s="17" t="s">
        <v>400</v>
      </c>
      <c r="GH46" s="17" t="n">
        <v>80</v>
      </c>
      <c r="GI46" s="17" t="n">
        <v>44</v>
      </c>
      <c r="GJ46" s="17" t="n">
        <v>43</v>
      </c>
      <c r="GK46" s="17" t="s">
        <v>400</v>
      </c>
      <c r="GL46" s="21" t="n">
        <f aca="false">SUM(C46:GK46)</f>
        <v>26808</v>
      </c>
    </row>
    <row r="47" customFormat="false" ht="15" hidden="false" customHeight="false" outlineLevel="0" collapsed="false">
      <c r="A47" s="11" t="s">
        <v>415</v>
      </c>
      <c r="B47" s="12"/>
      <c r="C47" s="12"/>
      <c r="D47" s="12"/>
      <c r="E47" s="12"/>
      <c r="F47" s="12"/>
      <c r="G47" s="12"/>
      <c r="H47" s="16"/>
      <c r="I47" s="12"/>
      <c r="J47" s="12"/>
      <c r="K47" s="12"/>
      <c r="L47" s="12"/>
      <c r="M47" s="16"/>
      <c r="N47" s="16"/>
      <c r="O47" s="17"/>
      <c r="P47" s="12"/>
      <c r="Q47" s="12"/>
      <c r="R47" s="16"/>
      <c r="S47" s="12"/>
      <c r="T47" s="12"/>
      <c r="U47" s="12"/>
      <c r="V47" s="12"/>
      <c r="W47" s="16"/>
      <c r="X47" s="16"/>
      <c r="Y47" s="12"/>
      <c r="Z47" s="12"/>
      <c r="AA47" s="12"/>
      <c r="AB47" s="12"/>
      <c r="AC47" s="12"/>
      <c r="AD47" s="16"/>
      <c r="AE47" s="12"/>
      <c r="AF47" s="12"/>
      <c r="AG47" s="12"/>
      <c r="AH47" s="16"/>
      <c r="AI47" s="12"/>
      <c r="AJ47" s="12"/>
      <c r="AK47" s="12"/>
      <c r="AL47" s="16"/>
      <c r="AM47" s="12"/>
      <c r="AN47" s="12"/>
      <c r="AO47" s="12"/>
      <c r="AP47" s="12"/>
      <c r="AQ47" s="12"/>
      <c r="AR47" s="12"/>
      <c r="AS47" s="16"/>
      <c r="AT47" s="12"/>
      <c r="AU47" s="12"/>
      <c r="AV47" s="12"/>
      <c r="AW47" s="12"/>
      <c r="AX47" s="12"/>
      <c r="AY47" s="12"/>
      <c r="AZ47" s="16"/>
      <c r="BA47" s="12"/>
      <c r="BB47" s="12"/>
      <c r="BC47" s="12"/>
      <c r="BD47" s="12"/>
      <c r="BE47" s="16"/>
      <c r="BF47" s="12"/>
      <c r="BG47" s="12"/>
      <c r="BH47" s="12"/>
      <c r="BI47" s="12"/>
      <c r="BJ47" s="12"/>
      <c r="BK47" s="16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6"/>
      <c r="CI47" s="12"/>
      <c r="CJ47" s="12"/>
      <c r="CK47" s="16"/>
      <c r="CL47" s="12"/>
      <c r="CM47" s="12"/>
      <c r="CN47" s="12"/>
      <c r="CO47" s="12"/>
      <c r="CP47" s="12"/>
      <c r="CQ47" s="16"/>
      <c r="CR47" s="12"/>
      <c r="CS47" s="16"/>
      <c r="CT47" s="12"/>
      <c r="CU47" s="12"/>
      <c r="CV47" s="12"/>
      <c r="CW47" s="12"/>
      <c r="CX47" s="16"/>
      <c r="CY47" s="12"/>
      <c r="CZ47" s="12"/>
      <c r="DA47" s="12"/>
      <c r="DB47" s="12"/>
      <c r="DC47" s="12"/>
      <c r="DD47" s="16"/>
      <c r="DE47" s="12"/>
      <c r="DF47" s="16"/>
      <c r="DG47" s="12"/>
      <c r="DH47" s="12"/>
      <c r="DI47" s="12"/>
      <c r="DJ47" s="12"/>
      <c r="DK47" s="12"/>
      <c r="DL47" s="12"/>
      <c r="DM47" s="12"/>
      <c r="DN47" s="12"/>
      <c r="DO47" s="12"/>
      <c r="DP47" s="16"/>
      <c r="DQ47" s="16"/>
      <c r="DR47" s="12"/>
      <c r="DS47" s="12"/>
      <c r="DT47" s="12"/>
      <c r="DU47" s="12"/>
      <c r="DV47" s="12"/>
      <c r="DW47" s="12"/>
      <c r="DX47" s="12"/>
      <c r="DY47" s="12"/>
      <c r="DZ47" s="16"/>
      <c r="EA47" s="12"/>
      <c r="EB47" s="12"/>
      <c r="EC47" s="12"/>
      <c r="ED47" s="16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6"/>
      <c r="ES47" s="16"/>
      <c r="ET47" s="12"/>
      <c r="EU47" s="12"/>
      <c r="EV47" s="12"/>
      <c r="EW47" s="16"/>
      <c r="EX47" s="12"/>
      <c r="EY47" s="12"/>
      <c r="EZ47" s="12"/>
      <c r="FA47" s="12"/>
      <c r="FB47" s="12"/>
      <c r="FC47" s="12"/>
      <c r="FD47" s="12"/>
      <c r="FE47" s="12"/>
      <c r="FF47" s="12"/>
      <c r="FG47" s="16"/>
      <c r="FH47" s="12"/>
      <c r="FI47" s="12"/>
      <c r="FJ47" s="12"/>
      <c r="FK47" s="12"/>
      <c r="FL47" s="12"/>
      <c r="FM47" s="12"/>
      <c r="FN47" s="12"/>
      <c r="FO47" s="12"/>
      <c r="FP47" s="16"/>
      <c r="FQ47" s="12"/>
      <c r="FR47" s="12"/>
      <c r="FS47" s="12"/>
      <c r="FT47" s="12"/>
      <c r="FU47" s="16"/>
      <c r="FV47" s="12"/>
      <c r="FW47" s="12"/>
      <c r="FX47" s="12"/>
      <c r="FY47" s="16"/>
      <c r="FZ47" s="12"/>
      <c r="GA47" s="12"/>
      <c r="GB47" s="16"/>
      <c r="GC47" s="12"/>
      <c r="GD47" s="12"/>
      <c r="GE47" s="16"/>
      <c r="GF47" s="16"/>
      <c r="GG47" s="16"/>
      <c r="GH47" s="12"/>
      <c r="GI47" s="12"/>
      <c r="GJ47" s="12"/>
      <c r="GK47" s="16"/>
      <c r="GL47" s="15"/>
    </row>
    <row r="48" s="1" customFormat="true" ht="15" hidden="false" customHeight="false" outlineLevel="0" collapsed="false">
      <c r="A48" s="22" t="s">
        <v>430</v>
      </c>
      <c r="B48" s="13" t="s">
        <v>431</v>
      </c>
      <c r="C48" s="17" t="n">
        <v>3506</v>
      </c>
      <c r="D48" s="17" t="n">
        <v>547</v>
      </c>
      <c r="E48" s="17" t="n">
        <v>719</v>
      </c>
      <c r="F48" s="17" t="n">
        <v>8230</v>
      </c>
      <c r="G48" s="17" t="n">
        <v>71</v>
      </c>
      <c r="H48" s="17" t="s">
        <v>400</v>
      </c>
      <c r="I48" s="17" t="n">
        <v>61</v>
      </c>
      <c r="J48" s="17" t="n">
        <v>47</v>
      </c>
      <c r="K48" s="17" t="n">
        <v>52</v>
      </c>
      <c r="L48" s="17" t="n">
        <v>388</v>
      </c>
      <c r="M48" s="17" t="n">
        <v>34</v>
      </c>
      <c r="N48" s="17" t="n">
        <v>8</v>
      </c>
      <c r="O48" s="17" t="n">
        <v>184</v>
      </c>
      <c r="P48" s="17" t="n">
        <v>1</v>
      </c>
      <c r="Q48" s="17" t="n">
        <v>1</v>
      </c>
      <c r="R48" s="17" t="s">
        <v>400</v>
      </c>
      <c r="S48" s="17" t="n">
        <v>4</v>
      </c>
      <c r="T48" s="17" t="n">
        <v>7</v>
      </c>
      <c r="U48" s="17" t="n">
        <v>2</v>
      </c>
      <c r="V48" s="17" t="n">
        <v>52</v>
      </c>
      <c r="W48" s="17" t="s">
        <v>400</v>
      </c>
      <c r="X48" s="17" t="s">
        <v>400</v>
      </c>
      <c r="Y48" s="17" t="n">
        <v>3</v>
      </c>
      <c r="Z48" s="17" t="n">
        <v>70</v>
      </c>
      <c r="AA48" s="17" t="n">
        <v>7</v>
      </c>
      <c r="AB48" s="17" t="n">
        <v>13</v>
      </c>
      <c r="AC48" s="17" t="n">
        <v>51</v>
      </c>
      <c r="AD48" s="17" t="s">
        <v>400</v>
      </c>
      <c r="AE48" s="17" t="n">
        <v>2</v>
      </c>
      <c r="AF48" s="17" t="n">
        <v>7</v>
      </c>
      <c r="AG48" s="17" t="n">
        <v>17</v>
      </c>
      <c r="AH48" s="17" t="s">
        <v>400</v>
      </c>
      <c r="AI48" s="17" t="n">
        <v>12</v>
      </c>
      <c r="AJ48" s="17" t="n">
        <v>15</v>
      </c>
      <c r="AK48" s="17" t="n">
        <v>12</v>
      </c>
      <c r="AL48" s="17" t="s">
        <v>400</v>
      </c>
      <c r="AM48" s="17" t="n">
        <v>6</v>
      </c>
      <c r="AN48" s="17" t="n">
        <v>8</v>
      </c>
      <c r="AO48" s="17" t="n">
        <v>11</v>
      </c>
      <c r="AP48" s="17" t="n">
        <v>69</v>
      </c>
      <c r="AQ48" s="17" t="n">
        <v>40</v>
      </c>
      <c r="AR48" s="17" t="n">
        <v>22</v>
      </c>
      <c r="AS48" s="17" t="s">
        <v>400</v>
      </c>
      <c r="AT48" s="17" t="n">
        <v>11</v>
      </c>
      <c r="AU48" s="17" t="n">
        <v>6</v>
      </c>
      <c r="AV48" s="17" t="n">
        <v>11</v>
      </c>
      <c r="AW48" s="17" t="n">
        <v>6</v>
      </c>
      <c r="AX48" s="17" t="n">
        <v>55</v>
      </c>
      <c r="AY48" s="17" t="n">
        <v>9</v>
      </c>
      <c r="AZ48" s="17" t="s">
        <v>400</v>
      </c>
      <c r="BA48" s="17" t="n">
        <v>5</v>
      </c>
      <c r="BB48" s="17" t="n">
        <v>1478</v>
      </c>
      <c r="BC48" s="17" t="n">
        <v>43</v>
      </c>
      <c r="BD48" s="17" t="n">
        <v>52</v>
      </c>
      <c r="BE48" s="17" t="s">
        <v>400</v>
      </c>
      <c r="BF48" s="17" t="n">
        <v>6</v>
      </c>
      <c r="BG48" s="17" t="n">
        <v>22</v>
      </c>
      <c r="BH48" s="17" t="n">
        <v>22</v>
      </c>
      <c r="BI48" s="17" t="n">
        <v>50</v>
      </c>
      <c r="BJ48" s="17" t="n">
        <v>5</v>
      </c>
      <c r="BK48" s="17" t="s">
        <v>400</v>
      </c>
      <c r="BL48" s="17" t="n">
        <v>4</v>
      </c>
      <c r="BM48" s="17" t="n">
        <v>35</v>
      </c>
      <c r="BN48" s="17" t="n">
        <v>33</v>
      </c>
      <c r="BO48" s="17" t="n">
        <v>86</v>
      </c>
      <c r="BP48" s="17" t="n">
        <v>15</v>
      </c>
      <c r="BQ48" s="17" t="n">
        <v>35</v>
      </c>
      <c r="BR48" s="17" t="n">
        <v>58</v>
      </c>
      <c r="BS48" s="17" t="n">
        <v>99</v>
      </c>
      <c r="BT48" s="17" t="n">
        <v>6</v>
      </c>
      <c r="BU48" s="17" t="n">
        <v>9</v>
      </c>
      <c r="BV48" s="17" t="n">
        <v>19</v>
      </c>
      <c r="BW48" s="17" t="n">
        <v>14</v>
      </c>
      <c r="BX48" s="17" t="n">
        <v>2</v>
      </c>
      <c r="BY48" s="17" t="n">
        <v>26</v>
      </c>
      <c r="BZ48" s="17" t="n">
        <v>6</v>
      </c>
      <c r="CA48" s="17" t="n">
        <v>38</v>
      </c>
      <c r="CB48" s="17" t="n">
        <v>7</v>
      </c>
      <c r="CC48" s="17" t="n">
        <v>8</v>
      </c>
      <c r="CD48" s="17" t="n">
        <v>3</v>
      </c>
      <c r="CE48" s="17" t="n">
        <v>430</v>
      </c>
      <c r="CF48" s="17" t="n">
        <v>19</v>
      </c>
      <c r="CG48" s="17" t="n">
        <v>4</v>
      </c>
      <c r="CH48" s="17" t="s">
        <v>400</v>
      </c>
      <c r="CI48" s="17" t="n">
        <v>2</v>
      </c>
      <c r="CJ48" s="17" t="n">
        <v>35</v>
      </c>
      <c r="CK48" s="17" t="s">
        <v>400</v>
      </c>
      <c r="CL48" s="17" t="n">
        <v>5</v>
      </c>
      <c r="CM48" s="17" t="n">
        <v>5</v>
      </c>
      <c r="CN48" s="17" t="n">
        <v>24</v>
      </c>
      <c r="CO48" s="17" t="n">
        <v>15</v>
      </c>
      <c r="CP48" s="17" t="n">
        <v>16</v>
      </c>
      <c r="CQ48" s="17" t="s">
        <v>400</v>
      </c>
      <c r="CR48" s="17" t="n">
        <v>12</v>
      </c>
      <c r="CS48" s="17" t="s">
        <v>400</v>
      </c>
      <c r="CT48" s="17" t="n">
        <v>1</v>
      </c>
      <c r="CU48" s="17" t="n">
        <v>8</v>
      </c>
      <c r="CV48" s="17" t="n">
        <v>1</v>
      </c>
      <c r="CW48" s="17" t="n">
        <v>3</v>
      </c>
      <c r="CX48" s="17" t="s">
        <v>400</v>
      </c>
      <c r="CY48" s="17" t="n">
        <v>2</v>
      </c>
      <c r="CZ48" s="17" t="n">
        <v>8</v>
      </c>
      <c r="DA48" s="17" t="n">
        <v>0</v>
      </c>
      <c r="DB48" s="17" t="n">
        <v>173</v>
      </c>
      <c r="DC48" s="17" t="n">
        <v>5</v>
      </c>
      <c r="DD48" s="17" t="s">
        <v>400</v>
      </c>
      <c r="DE48" s="17" t="n">
        <v>6</v>
      </c>
      <c r="DF48" s="17" t="s">
        <v>400</v>
      </c>
      <c r="DG48" s="17" t="n">
        <v>4</v>
      </c>
      <c r="DH48" s="17" t="n">
        <v>8</v>
      </c>
      <c r="DI48" s="17" t="n">
        <v>5</v>
      </c>
      <c r="DJ48" s="17" t="n">
        <v>20</v>
      </c>
      <c r="DK48" s="17" t="n">
        <v>9</v>
      </c>
      <c r="DL48" s="17" t="n">
        <v>6</v>
      </c>
      <c r="DM48" s="17" t="n">
        <v>5</v>
      </c>
      <c r="DN48" s="17" t="n">
        <v>2</v>
      </c>
      <c r="DO48" s="17" t="n">
        <v>9</v>
      </c>
      <c r="DP48" s="17" t="s">
        <v>400</v>
      </c>
      <c r="DQ48" s="17" t="s">
        <v>400</v>
      </c>
      <c r="DR48" s="17" t="n">
        <v>52</v>
      </c>
      <c r="DS48" s="17" t="n">
        <v>7</v>
      </c>
      <c r="DT48" s="17" t="n">
        <v>7</v>
      </c>
      <c r="DU48" s="17" t="n">
        <v>10</v>
      </c>
      <c r="DV48" s="17" t="n">
        <v>34</v>
      </c>
      <c r="DW48" s="17" t="n">
        <v>19</v>
      </c>
      <c r="DX48" s="17" t="n">
        <v>11</v>
      </c>
      <c r="DY48" s="17" t="n">
        <v>7</v>
      </c>
      <c r="DZ48" s="17" t="s">
        <v>400</v>
      </c>
      <c r="EA48" s="17" t="n">
        <v>10</v>
      </c>
      <c r="EB48" s="17" t="n">
        <v>19</v>
      </c>
      <c r="EC48" s="17" t="n">
        <v>4</v>
      </c>
      <c r="ED48" s="17" t="s">
        <v>400</v>
      </c>
      <c r="EE48" s="17" t="n">
        <v>23</v>
      </c>
      <c r="EF48" s="17" t="n">
        <v>19</v>
      </c>
      <c r="EG48" s="17" t="n">
        <v>18</v>
      </c>
      <c r="EH48" s="17" t="n">
        <v>3</v>
      </c>
      <c r="EI48" s="17" t="n">
        <v>20</v>
      </c>
      <c r="EJ48" s="17" t="n">
        <v>9</v>
      </c>
      <c r="EK48" s="17" t="n">
        <v>179</v>
      </c>
      <c r="EL48" s="17" t="n">
        <v>183</v>
      </c>
      <c r="EM48" s="17" t="n">
        <v>15</v>
      </c>
      <c r="EN48" s="17" t="n">
        <v>9</v>
      </c>
      <c r="EO48" s="17" t="n">
        <v>2</v>
      </c>
      <c r="EP48" s="17" t="n">
        <v>2</v>
      </c>
      <c r="EQ48" s="17" t="n">
        <v>209</v>
      </c>
      <c r="ER48" s="17" t="s">
        <v>400</v>
      </c>
      <c r="ES48" s="17" t="s">
        <v>400</v>
      </c>
      <c r="ET48" s="17" t="n">
        <v>12</v>
      </c>
      <c r="EU48" s="17" t="n">
        <v>2</v>
      </c>
      <c r="EV48" s="17" t="n">
        <v>2</v>
      </c>
      <c r="EW48" s="17" t="s">
        <v>400</v>
      </c>
      <c r="EX48" s="17" t="n">
        <v>3</v>
      </c>
      <c r="EY48" s="17" t="n">
        <v>18</v>
      </c>
      <c r="EZ48" s="17" t="n">
        <v>59</v>
      </c>
      <c r="FA48" s="17" t="n">
        <v>32</v>
      </c>
      <c r="FB48" s="17" t="n">
        <v>6</v>
      </c>
      <c r="FC48" s="17" t="n">
        <v>6</v>
      </c>
      <c r="FD48" s="17" t="n">
        <v>145</v>
      </c>
      <c r="FE48" s="17" t="n">
        <v>14</v>
      </c>
      <c r="FF48" s="17" t="n">
        <v>5</v>
      </c>
      <c r="FG48" s="17" t="s">
        <v>400</v>
      </c>
      <c r="FH48" s="17" t="n">
        <v>5</v>
      </c>
      <c r="FI48" s="17" t="n">
        <v>7</v>
      </c>
      <c r="FJ48" s="17" t="n">
        <v>7</v>
      </c>
      <c r="FK48" s="17" t="n">
        <v>34</v>
      </c>
      <c r="FL48" s="17" t="n">
        <v>13</v>
      </c>
      <c r="FM48" s="17" t="n">
        <v>10</v>
      </c>
      <c r="FN48" s="17" t="n">
        <v>57</v>
      </c>
      <c r="FO48" s="17" t="n">
        <v>39</v>
      </c>
      <c r="FP48" s="17" t="s">
        <v>400</v>
      </c>
      <c r="FQ48" s="17" t="n">
        <v>2</v>
      </c>
      <c r="FR48" s="17" t="n">
        <v>2</v>
      </c>
      <c r="FS48" s="17" t="n">
        <v>2</v>
      </c>
      <c r="FT48" s="17" t="n">
        <v>1</v>
      </c>
      <c r="FU48" s="17" t="s">
        <v>400</v>
      </c>
      <c r="FV48" s="17" t="n">
        <v>2</v>
      </c>
      <c r="FW48" s="17" t="n">
        <v>6</v>
      </c>
      <c r="FX48" s="17" t="n">
        <v>4</v>
      </c>
      <c r="FY48" s="17" t="s">
        <v>400</v>
      </c>
      <c r="FZ48" s="17" t="n">
        <v>41</v>
      </c>
      <c r="GA48" s="17" t="n">
        <v>22</v>
      </c>
      <c r="GB48" s="17" t="s">
        <v>400</v>
      </c>
      <c r="GC48" s="17" t="n">
        <v>2</v>
      </c>
      <c r="GD48" s="17" t="n">
        <v>2</v>
      </c>
      <c r="GE48" s="17" t="s">
        <v>400</v>
      </c>
      <c r="GF48" s="17" t="s">
        <v>400</v>
      </c>
      <c r="GG48" s="17" t="s">
        <v>400</v>
      </c>
      <c r="GH48" s="17" t="n">
        <v>58</v>
      </c>
      <c r="GI48" s="17" t="n">
        <v>30</v>
      </c>
      <c r="GJ48" s="17" t="n">
        <v>38</v>
      </c>
      <c r="GK48" s="17" t="s">
        <v>400</v>
      </c>
      <c r="GL48" s="21" t="n">
        <f aca="false">SUM(C48:GK48)</f>
        <v>18964</v>
      </c>
    </row>
    <row r="49" s="1" customFormat="true" ht="26.25" hidden="false" customHeight="false" outlineLevel="0" collapsed="false">
      <c r="A49" s="22" t="s">
        <v>432</v>
      </c>
      <c r="B49" s="13" t="s">
        <v>433</v>
      </c>
      <c r="C49" s="17" t="n">
        <v>1126</v>
      </c>
      <c r="D49" s="17" t="n">
        <v>154</v>
      </c>
      <c r="E49" s="17" t="n">
        <v>203</v>
      </c>
      <c r="F49" s="17" t="n">
        <v>3832</v>
      </c>
      <c r="G49" s="17" t="n">
        <v>33</v>
      </c>
      <c r="H49" s="17" t="s">
        <v>400</v>
      </c>
      <c r="I49" s="17" t="n">
        <v>25</v>
      </c>
      <c r="J49" s="17" t="n">
        <v>37</v>
      </c>
      <c r="K49" s="17" t="n">
        <v>23</v>
      </c>
      <c r="L49" s="17" t="n">
        <v>158</v>
      </c>
      <c r="M49" s="17" t="n">
        <v>15</v>
      </c>
      <c r="N49" s="17" t="n">
        <v>3</v>
      </c>
      <c r="O49" s="17" t="n">
        <v>108</v>
      </c>
      <c r="P49" s="17" t="n">
        <v>1</v>
      </c>
      <c r="Q49" s="17" t="n">
        <v>1</v>
      </c>
      <c r="R49" s="17" t="s">
        <v>400</v>
      </c>
      <c r="S49" s="17" t="n">
        <v>0</v>
      </c>
      <c r="T49" s="17" t="n">
        <v>4</v>
      </c>
      <c r="U49" s="17" t="n">
        <v>1</v>
      </c>
      <c r="V49" s="17" t="n">
        <v>19</v>
      </c>
      <c r="W49" s="17" t="s">
        <v>400</v>
      </c>
      <c r="X49" s="17" t="s">
        <v>400</v>
      </c>
      <c r="Y49" s="17" t="n">
        <v>4</v>
      </c>
      <c r="Z49" s="17" t="n">
        <v>45</v>
      </c>
      <c r="AA49" s="17" t="n">
        <v>1</v>
      </c>
      <c r="AB49" s="17" t="n">
        <v>9</v>
      </c>
      <c r="AC49" s="17" t="n">
        <v>28</v>
      </c>
      <c r="AD49" s="17" t="s">
        <v>400</v>
      </c>
      <c r="AE49" s="17" t="n">
        <v>3</v>
      </c>
      <c r="AF49" s="17" t="n">
        <v>1</v>
      </c>
      <c r="AG49" s="17" t="n">
        <v>4</v>
      </c>
      <c r="AH49" s="17" t="s">
        <v>400</v>
      </c>
      <c r="AI49" s="17" t="n">
        <v>6</v>
      </c>
      <c r="AJ49" s="17" t="n">
        <v>6</v>
      </c>
      <c r="AK49" s="17" t="n">
        <v>1</v>
      </c>
      <c r="AL49" s="17" t="s">
        <v>400</v>
      </c>
      <c r="AM49" s="17" t="n">
        <v>5</v>
      </c>
      <c r="AN49" s="17" t="n">
        <v>3</v>
      </c>
      <c r="AO49" s="17" t="n">
        <v>5</v>
      </c>
      <c r="AP49" s="17" t="n">
        <v>36</v>
      </c>
      <c r="AQ49" s="17" t="n">
        <v>10</v>
      </c>
      <c r="AR49" s="17" t="n">
        <v>7</v>
      </c>
      <c r="AS49" s="17" t="s">
        <v>400</v>
      </c>
      <c r="AT49" s="17" t="n">
        <v>3</v>
      </c>
      <c r="AU49" s="17" t="n">
        <v>5</v>
      </c>
      <c r="AV49" s="17" t="n">
        <v>7</v>
      </c>
      <c r="AW49" s="17" t="n">
        <v>1</v>
      </c>
      <c r="AX49" s="17" t="n">
        <v>16</v>
      </c>
      <c r="AY49" s="17" t="n">
        <v>4</v>
      </c>
      <c r="AZ49" s="17" t="s">
        <v>400</v>
      </c>
      <c r="BA49" s="17" t="n">
        <v>8</v>
      </c>
      <c r="BB49" s="17" t="n">
        <v>490</v>
      </c>
      <c r="BC49" s="17" t="n">
        <v>20</v>
      </c>
      <c r="BD49" s="17" t="n">
        <v>15</v>
      </c>
      <c r="BE49" s="17" t="s">
        <v>400</v>
      </c>
      <c r="BF49" s="17" t="n">
        <v>6</v>
      </c>
      <c r="BG49" s="17" t="n">
        <v>5</v>
      </c>
      <c r="BH49" s="17" t="n">
        <v>6</v>
      </c>
      <c r="BI49" s="17" t="n">
        <v>18</v>
      </c>
      <c r="BJ49" s="17" t="n">
        <v>3</v>
      </c>
      <c r="BK49" s="17" t="s">
        <v>400</v>
      </c>
      <c r="BL49" s="17" t="n">
        <v>3</v>
      </c>
      <c r="BM49" s="17" t="n">
        <v>19</v>
      </c>
      <c r="BN49" s="17" t="n">
        <v>12</v>
      </c>
      <c r="BO49" s="17" t="n">
        <v>32</v>
      </c>
      <c r="BP49" s="17" t="n">
        <v>3</v>
      </c>
      <c r="BQ49" s="17" t="n">
        <v>9</v>
      </c>
      <c r="BR49" s="17" t="n">
        <v>28</v>
      </c>
      <c r="BS49" s="17" t="n">
        <v>28</v>
      </c>
      <c r="BT49" s="17" t="n">
        <v>0</v>
      </c>
      <c r="BU49" s="17" t="n">
        <v>7</v>
      </c>
      <c r="BV49" s="17" t="n">
        <v>0</v>
      </c>
      <c r="BW49" s="17" t="n">
        <v>3</v>
      </c>
      <c r="BX49" s="17" t="n">
        <v>3</v>
      </c>
      <c r="BY49" s="17" t="n">
        <v>7</v>
      </c>
      <c r="BZ49" s="17" t="n">
        <v>1</v>
      </c>
      <c r="CA49" s="17" t="n">
        <v>7</v>
      </c>
      <c r="CB49" s="17" t="n">
        <v>2</v>
      </c>
      <c r="CC49" s="17" t="n">
        <v>7</v>
      </c>
      <c r="CD49" s="17" t="n">
        <v>1</v>
      </c>
      <c r="CE49" s="17" t="n">
        <v>250</v>
      </c>
      <c r="CF49" s="17" t="n">
        <v>1</v>
      </c>
      <c r="CG49" s="17" t="n">
        <v>2</v>
      </c>
      <c r="CH49" s="17" t="s">
        <v>400</v>
      </c>
      <c r="CI49" s="17" t="n">
        <v>3</v>
      </c>
      <c r="CJ49" s="17" t="n">
        <v>17</v>
      </c>
      <c r="CK49" s="17" t="s">
        <v>400</v>
      </c>
      <c r="CL49" s="17" t="n">
        <v>8</v>
      </c>
      <c r="CM49" s="17" t="n">
        <v>1</v>
      </c>
      <c r="CN49" s="17" t="n">
        <v>12</v>
      </c>
      <c r="CO49" s="17" t="n">
        <v>7</v>
      </c>
      <c r="CP49" s="17" t="n">
        <v>7</v>
      </c>
      <c r="CQ49" s="17" t="s">
        <v>400</v>
      </c>
      <c r="CR49" s="17" t="n">
        <v>9</v>
      </c>
      <c r="CS49" s="17" t="s">
        <v>400</v>
      </c>
      <c r="CT49" s="17" t="n">
        <v>1</v>
      </c>
      <c r="CU49" s="17" t="n">
        <v>2</v>
      </c>
      <c r="CV49" s="17" t="n">
        <v>3</v>
      </c>
      <c r="CW49" s="17" t="n">
        <v>2</v>
      </c>
      <c r="CX49" s="17" t="s">
        <v>400</v>
      </c>
      <c r="CY49" s="17" t="n">
        <v>5</v>
      </c>
      <c r="CZ49" s="17" t="n">
        <v>8</v>
      </c>
      <c r="DA49" s="17" t="n">
        <v>2</v>
      </c>
      <c r="DB49" s="17" t="n">
        <v>79</v>
      </c>
      <c r="DC49" s="17" t="n">
        <v>6</v>
      </c>
      <c r="DD49" s="17" t="s">
        <v>400</v>
      </c>
      <c r="DE49" s="17" t="n">
        <v>1</v>
      </c>
      <c r="DF49" s="17" t="s">
        <v>400</v>
      </c>
      <c r="DG49" s="17" t="n">
        <v>2</v>
      </c>
      <c r="DH49" s="17" t="n">
        <v>3</v>
      </c>
      <c r="DI49" s="17" t="n">
        <v>2</v>
      </c>
      <c r="DJ49" s="17" t="n">
        <v>2</v>
      </c>
      <c r="DK49" s="17" t="n">
        <v>7</v>
      </c>
      <c r="DL49" s="17" t="n">
        <v>7</v>
      </c>
      <c r="DM49" s="17" t="n">
        <v>1</v>
      </c>
      <c r="DN49" s="17" t="n">
        <v>2</v>
      </c>
      <c r="DO49" s="17" t="n">
        <v>5</v>
      </c>
      <c r="DP49" s="17" t="s">
        <v>400</v>
      </c>
      <c r="DQ49" s="17" t="s">
        <v>400</v>
      </c>
      <c r="DR49" s="17" t="n">
        <v>23</v>
      </c>
      <c r="DS49" s="17" t="n">
        <v>5</v>
      </c>
      <c r="DT49" s="17" t="n">
        <v>6</v>
      </c>
      <c r="DU49" s="17" t="n">
        <v>3</v>
      </c>
      <c r="DV49" s="17" t="n">
        <v>10</v>
      </c>
      <c r="DW49" s="17" t="n">
        <v>7</v>
      </c>
      <c r="DX49" s="17" t="n">
        <v>2</v>
      </c>
      <c r="DY49" s="17" t="n">
        <v>6</v>
      </c>
      <c r="DZ49" s="17" t="s">
        <v>400</v>
      </c>
      <c r="EA49" s="17" t="n">
        <v>7</v>
      </c>
      <c r="EB49" s="17" t="n">
        <v>12</v>
      </c>
      <c r="EC49" s="17" t="n">
        <v>6</v>
      </c>
      <c r="ED49" s="17" t="s">
        <v>400</v>
      </c>
      <c r="EE49" s="17" t="n">
        <v>5</v>
      </c>
      <c r="EF49" s="17" t="n">
        <v>11</v>
      </c>
      <c r="EG49" s="17" t="n">
        <v>5</v>
      </c>
      <c r="EH49" s="17" t="n">
        <v>3</v>
      </c>
      <c r="EI49" s="17" t="n">
        <v>11</v>
      </c>
      <c r="EJ49" s="17" t="n">
        <v>6</v>
      </c>
      <c r="EK49" s="17" t="n">
        <v>61</v>
      </c>
      <c r="EL49" s="17" t="n">
        <v>47</v>
      </c>
      <c r="EM49" s="17" t="n">
        <v>1</v>
      </c>
      <c r="EN49" s="17" t="n">
        <v>3</v>
      </c>
      <c r="EO49" s="17" t="n">
        <v>0</v>
      </c>
      <c r="EP49" s="17" t="n">
        <v>0</v>
      </c>
      <c r="EQ49" s="17" t="n">
        <v>59</v>
      </c>
      <c r="ER49" s="17" t="s">
        <v>400</v>
      </c>
      <c r="ES49" s="17" t="s">
        <v>400</v>
      </c>
      <c r="ET49" s="17" t="n">
        <v>8</v>
      </c>
      <c r="EU49" s="17" t="n">
        <v>1</v>
      </c>
      <c r="EV49" s="17" t="n">
        <v>2</v>
      </c>
      <c r="EW49" s="17" t="s">
        <v>400</v>
      </c>
      <c r="EX49" s="17" t="n">
        <v>4</v>
      </c>
      <c r="EY49" s="17" t="n">
        <v>24</v>
      </c>
      <c r="EZ49" s="17" t="n">
        <v>20</v>
      </c>
      <c r="FA49" s="17" t="n">
        <v>23</v>
      </c>
      <c r="FB49" s="17" t="n">
        <v>1</v>
      </c>
      <c r="FC49" s="17" t="n">
        <v>5</v>
      </c>
      <c r="FD49" s="17" t="n">
        <v>117</v>
      </c>
      <c r="FE49" s="17" t="n">
        <v>12</v>
      </c>
      <c r="FF49" s="17" t="n">
        <v>2</v>
      </c>
      <c r="FG49" s="17" t="s">
        <v>400</v>
      </c>
      <c r="FH49" s="17" t="n">
        <v>2</v>
      </c>
      <c r="FI49" s="17" t="n">
        <v>6</v>
      </c>
      <c r="FJ49" s="17" t="n">
        <v>3</v>
      </c>
      <c r="FK49" s="17" t="n">
        <v>14</v>
      </c>
      <c r="FL49" s="17" t="n">
        <v>7</v>
      </c>
      <c r="FM49" s="17" t="n">
        <v>7</v>
      </c>
      <c r="FN49" s="17" t="n">
        <v>25</v>
      </c>
      <c r="FO49" s="17" t="n">
        <v>19</v>
      </c>
      <c r="FP49" s="17" t="s">
        <v>400</v>
      </c>
      <c r="FQ49" s="17" t="n">
        <v>2</v>
      </c>
      <c r="FR49" s="17" t="n">
        <v>0</v>
      </c>
      <c r="FS49" s="17" t="n">
        <v>0</v>
      </c>
      <c r="FT49" s="17" t="n">
        <v>1</v>
      </c>
      <c r="FU49" s="17" t="s">
        <v>400</v>
      </c>
      <c r="FV49" s="17" t="n">
        <v>0</v>
      </c>
      <c r="FW49" s="17" t="n">
        <v>3</v>
      </c>
      <c r="FX49" s="17" t="n">
        <v>4</v>
      </c>
      <c r="FY49" s="17" t="s">
        <v>400</v>
      </c>
      <c r="FZ49" s="17" t="n">
        <v>23</v>
      </c>
      <c r="GA49" s="17" t="n">
        <v>14</v>
      </c>
      <c r="GB49" s="17" t="s">
        <v>400</v>
      </c>
      <c r="GC49" s="17" t="n">
        <v>0</v>
      </c>
      <c r="GD49" s="17" t="n">
        <v>2</v>
      </c>
      <c r="GE49" s="17" t="s">
        <v>400</v>
      </c>
      <c r="GF49" s="17" t="s">
        <v>400</v>
      </c>
      <c r="GG49" s="17" t="s">
        <v>400</v>
      </c>
      <c r="GH49" s="17" t="n">
        <v>22</v>
      </c>
      <c r="GI49" s="17" t="n">
        <v>14</v>
      </c>
      <c r="GJ49" s="17" t="n">
        <v>5</v>
      </c>
      <c r="GK49" s="17" t="s">
        <v>400</v>
      </c>
      <c r="GL49" s="21" t="n">
        <f aca="false">SUM(C49:GK49)</f>
        <v>7844</v>
      </c>
    </row>
    <row r="50" customFormat="false" ht="15" hidden="false" customHeight="false" outlineLevel="0" collapsed="false">
      <c r="A50" s="11" t="s">
        <v>434</v>
      </c>
      <c r="B50" s="12"/>
      <c r="C50" s="12"/>
      <c r="D50" s="12"/>
      <c r="E50" s="12"/>
      <c r="F50" s="12"/>
      <c r="G50" s="12"/>
      <c r="H50" s="16"/>
      <c r="I50" s="12"/>
      <c r="J50" s="12"/>
      <c r="K50" s="12"/>
      <c r="L50" s="12"/>
      <c r="M50" s="16"/>
      <c r="N50" s="16"/>
      <c r="O50" s="17"/>
      <c r="P50" s="12"/>
      <c r="Q50" s="12"/>
      <c r="R50" s="16"/>
      <c r="S50" s="12"/>
      <c r="T50" s="12"/>
      <c r="U50" s="12"/>
      <c r="V50" s="12"/>
      <c r="W50" s="16"/>
      <c r="X50" s="16"/>
      <c r="Y50" s="12"/>
      <c r="Z50" s="12"/>
      <c r="AA50" s="12"/>
      <c r="AB50" s="12"/>
      <c r="AC50" s="12"/>
      <c r="AD50" s="16"/>
      <c r="AE50" s="12"/>
      <c r="AF50" s="12"/>
      <c r="AG50" s="12"/>
      <c r="AH50" s="16"/>
      <c r="AI50" s="12"/>
      <c r="AJ50" s="12"/>
      <c r="AK50" s="12"/>
      <c r="AL50" s="16"/>
      <c r="AM50" s="12"/>
      <c r="AN50" s="12"/>
      <c r="AO50" s="12"/>
      <c r="AP50" s="12"/>
      <c r="AQ50" s="12"/>
      <c r="AR50" s="12"/>
      <c r="AS50" s="16"/>
      <c r="AT50" s="12"/>
      <c r="AU50" s="12"/>
      <c r="AV50" s="12"/>
      <c r="AW50" s="12"/>
      <c r="AX50" s="12"/>
      <c r="AY50" s="12"/>
      <c r="AZ50" s="16"/>
      <c r="BA50" s="12"/>
      <c r="BB50" s="12"/>
      <c r="BC50" s="12"/>
      <c r="BD50" s="12"/>
      <c r="BE50" s="16"/>
      <c r="BF50" s="12"/>
      <c r="BG50" s="12"/>
      <c r="BH50" s="12"/>
      <c r="BI50" s="12"/>
      <c r="BJ50" s="12"/>
      <c r="BK50" s="16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6"/>
      <c r="CI50" s="12"/>
      <c r="CJ50" s="12"/>
      <c r="CK50" s="16"/>
      <c r="CL50" s="12"/>
      <c r="CM50" s="12"/>
      <c r="CN50" s="12"/>
      <c r="CO50" s="12"/>
      <c r="CP50" s="12"/>
      <c r="CQ50" s="16"/>
      <c r="CR50" s="12"/>
      <c r="CS50" s="16"/>
      <c r="CT50" s="12"/>
      <c r="CU50" s="12"/>
      <c r="CV50" s="12"/>
      <c r="CW50" s="12"/>
      <c r="CX50" s="16"/>
      <c r="CY50" s="12"/>
      <c r="CZ50" s="12"/>
      <c r="DA50" s="12"/>
      <c r="DB50" s="12"/>
      <c r="DC50" s="12"/>
      <c r="DD50" s="16"/>
      <c r="DE50" s="12"/>
      <c r="DF50" s="16"/>
      <c r="DG50" s="12"/>
      <c r="DH50" s="12"/>
      <c r="DI50" s="12"/>
      <c r="DJ50" s="12"/>
      <c r="DK50" s="12"/>
      <c r="DL50" s="12"/>
      <c r="DM50" s="12"/>
      <c r="DN50" s="12"/>
      <c r="DO50" s="12"/>
      <c r="DP50" s="16"/>
      <c r="DQ50" s="16"/>
      <c r="DR50" s="12"/>
      <c r="DS50" s="12"/>
      <c r="DT50" s="12"/>
      <c r="DU50" s="12"/>
      <c r="DV50" s="12"/>
      <c r="DW50" s="12"/>
      <c r="DX50" s="12"/>
      <c r="DY50" s="12"/>
      <c r="DZ50" s="16"/>
      <c r="EA50" s="12"/>
      <c r="EB50" s="12"/>
      <c r="EC50" s="12"/>
      <c r="ED50" s="16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6"/>
      <c r="ES50" s="16"/>
      <c r="ET50" s="12"/>
      <c r="EU50" s="12"/>
      <c r="EV50" s="12"/>
      <c r="EW50" s="16"/>
      <c r="EX50" s="12"/>
      <c r="EY50" s="12"/>
      <c r="EZ50" s="12"/>
      <c r="FA50" s="12"/>
      <c r="FB50" s="12"/>
      <c r="FC50" s="12"/>
      <c r="FD50" s="12"/>
      <c r="FE50" s="12"/>
      <c r="FF50" s="12"/>
      <c r="FG50" s="16"/>
      <c r="FH50" s="12"/>
      <c r="FI50" s="12"/>
      <c r="FJ50" s="12"/>
      <c r="FK50" s="12"/>
      <c r="FL50" s="12"/>
      <c r="FM50" s="12"/>
      <c r="FN50" s="12"/>
      <c r="FO50" s="12"/>
      <c r="FP50" s="16"/>
      <c r="FQ50" s="12"/>
      <c r="FR50" s="12"/>
      <c r="FS50" s="12"/>
      <c r="FT50" s="12"/>
      <c r="FU50" s="16"/>
      <c r="FV50" s="12"/>
      <c r="FW50" s="12"/>
      <c r="FX50" s="12"/>
      <c r="FY50" s="16"/>
      <c r="FZ50" s="12"/>
      <c r="GA50" s="12"/>
      <c r="GB50" s="16"/>
      <c r="GC50" s="12"/>
      <c r="GD50" s="12"/>
      <c r="GE50" s="16"/>
      <c r="GF50" s="16"/>
      <c r="GG50" s="16"/>
      <c r="GH50" s="12"/>
      <c r="GI50" s="12"/>
      <c r="GJ50" s="12"/>
      <c r="GK50" s="16"/>
      <c r="GL50" s="15"/>
    </row>
    <row r="51" s="1" customFormat="true" ht="39" hidden="false" customHeight="false" outlineLevel="0" collapsed="false">
      <c r="A51" s="22" t="s">
        <v>435</v>
      </c>
      <c r="B51" s="13" t="s">
        <v>436</v>
      </c>
      <c r="C51" s="17" t="n">
        <v>1806</v>
      </c>
      <c r="D51" s="17" t="n">
        <v>236</v>
      </c>
      <c r="E51" s="17" t="n">
        <v>421</v>
      </c>
      <c r="F51" s="17" t="n">
        <v>3960</v>
      </c>
      <c r="G51" s="17" t="n">
        <v>35</v>
      </c>
      <c r="H51" s="17" t="s">
        <v>400</v>
      </c>
      <c r="I51" s="17" t="n">
        <v>30</v>
      </c>
      <c r="J51" s="17" t="n">
        <v>42</v>
      </c>
      <c r="K51" s="17" t="n">
        <v>27</v>
      </c>
      <c r="L51" s="17" t="n">
        <v>123</v>
      </c>
      <c r="M51" s="17" t="n">
        <v>15</v>
      </c>
      <c r="N51" s="17" t="n">
        <v>3</v>
      </c>
      <c r="O51" s="17" t="n">
        <v>95</v>
      </c>
      <c r="P51" s="17" t="n">
        <v>0</v>
      </c>
      <c r="Q51" s="17" t="s">
        <v>400</v>
      </c>
      <c r="R51" s="17" t="s">
        <v>400</v>
      </c>
      <c r="S51" s="17" t="n">
        <v>0</v>
      </c>
      <c r="T51" s="17" t="n">
        <v>3</v>
      </c>
      <c r="U51" s="17" t="n">
        <v>2</v>
      </c>
      <c r="V51" s="17" t="n">
        <v>30</v>
      </c>
      <c r="W51" s="17" t="s">
        <v>400</v>
      </c>
      <c r="X51" s="17" t="s">
        <v>400</v>
      </c>
      <c r="Y51" s="17" t="n">
        <v>4</v>
      </c>
      <c r="Z51" s="17" t="n">
        <v>32</v>
      </c>
      <c r="AA51" s="17" t="s">
        <v>400</v>
      </c>
      <c r="AB51" s="17" t="n">
        <v>6</v>
      </c>
      <c r="AC51" s="17" t="n">
        <v>26</v>
      </c>
      <c r="AD51" s="17" t="s">
        <v>400</v>
      </c>
      <c r="AE51" s="17" t="n">
        <v>5</v>
      </c>
      <c r="AF51" s="17" t="n">
        <v>3</v>
      </c>
      <c r="AG51" s="17" t="n">
        <v>10</v>
      </c>
      <c r="AH51" s="17" t="s">
        <v>400</v>
      </c>
      <c r="AI51" s="17" t="n">
        <v>8</v>
      </c>
      <c r="AJ51" s="17" t="n">
        <v>10</v>
      </c>
      <c r="AK51" s="17" t="n">
        <v>6</v>
      </c>
      <c r="AL51" s="17" t="s">
        <v>400</v>
      </c>
      <c r="AM51" s="17" t="s">
        <v>400</v>
      </c>
      <c r="AN51" s="17" t="s">
        <v>400</v>
      </c>
      <c r="AO51" s="17" t="n">
        <v>6</v>
      </c>
      <c r="AP51" s="17" t="n">
        <v>28</v>
      </c>
      <c r="AQ51" s="17" t="n">
        <v>15</v>
      </c>
      <c r="AR51" s="17" t="s">
        <v>400</v>
      </c>
      <c r="AS51" s="17" t="s">
        <v>400</v>
      </c>
      <c r="AT51" s="17" t="n">
        <v>4</v>
      </c>
      <c r="AU51" s="17" t="n">
        <v>6</v>
      </c>
      <c r="AV51" s="17" t="n">
        <v>5</v>
      </c>
      <c r="AW51" s="17" t="n">
        <v>3</v>
      </c>
      <c r="AX51" s="17" t="n">
        <v>22</v>
      </c>
      <c r="AY51" s="17" t="n">
        <v>5</v>
      </c>
      <c r="AZ51" s="17" t="s">
        <v>400</v>
      </c>
      <c r="BA51" s="17" t="n">
        <v>5</v>
      </c>
      <c r="BB51" s="17" t="n">
        <v>757</v>
      </c>
      <c r="BC51" s="17" t="n">
        <v>21</v>
      </c>
      <c r="BD51" s="17" t="n">
        <v>18</v>
      </c>
      <c r="BE51" s="17" t="s">
        <v>400</v>
      </c>
      <c r="BF51" s="17" t="s">
        <v>400</v>
      </c>
      <c r="BG51" s="17" t="n">
        <v>15</v>
      </c>
      <c r="BH51" s="17" t="s">
        <v>400</v>
      </c>
      <c r="BI51" s="17" t="n">
        <v>27</v>
      </c>
      <c r="BJ51" s="17" t="n">
        <v>0</v>
      </c>
      <c r="BK51" s="17" t="s">
        <v>400</v>
      </c>
      <c r="BL51" s="17" t="s">
        <v>400</v>
      </c>
      <c r="BM51" s="17" t="n">
        <v>17</v>
      </c>
      <c r="BN51" s="17" t="n">
        <v>28</v>
      </c>
      <c r="BO51" s="17" t="n">
        <v>43</v>
      </c>
      <c r="BP51" s="17" t="n">
        <v>10</v>
      </c>
      <c r="BQ51" s="17" t="n">
        <v>12</v>
      </c>
      <c r="BR51" s="17" t="n">
        <v>41</v>
      </c>
      <c r="BS51" s="17" t="n">
        <v>46</v>
      </c>
      <c r="BT51" s="17" t="s">
        <v>400</v>
      </c>
      <c r="BU51" s="17" t="n">
        <v>7</v>
      </c>
      <c r="BV51" s="17" t="n">
        <v>8</v>
      </c>
      <c r="BW51" s="17" t="s">
        <v>400</v>
      </c>
      <c r="BX51" s="17" t="s">
        <v>400</v>
      </c>
      <c r="BY51" s="17" t="n">
        <v>8</v>
      </c>
      <c r="BZ51" s="17" t="s">
        <v>400</v>
      </c>
      <c r="CA51" s="17" t="n">
        <v>19</v>
      </c>
      <c r="CB51" s="17" t="n">
        <v>5</v>
      </c>
      <c r="CC51" s="17" t="n">
        <v>8</v>
      </c>
      <c r="CD51" s="17" t="n">
        <v>2</v>
      </c>
      <c r="CE51" s="17" t="n">
        <v>234</v>
      </c>
      <c r="CF51" s="17" t="s">
        <v>400</v>
      </c>
      <c r="CG51" s="17" t="s">
        <v>400</v>
      </c>
      <c r="CH51" s="17" t="s">
        <v>400</v>
      </c>
      <c r="CI51" s="17" t="s">
        <v>400</v>
      </c>
      <c r="CJ51" s="17" t="n">
        <v>17</v>
      </c>
      <c r="CK51" s="17" t="s">
        <v>400</v>
      </c>
      <c r="CL51" s="17" t="n">
        <v>8</v>
      </c>
      <c r="CM51" s="17" t="n">
        <v>0</v>
      </c>
      <c r="CN51" s="17" t="s">
        <v>400</v>
      </c>
      <c r="CO51" s="17" t="n">
        <v>9</v>
      </c>
      <c r="CP51" s="17" t="s">
        <v>400</v>
      </c>
      <c r="CQ51" s="17" t="s">
        <v>400</v>
      </c>
      <c r="CR51" s="17" t="s">
        <v>400</v>
      </c>
      <c r="CS51" s="17" t="s">
        <v>400</v>
      </c>
      <c r="CT51" s="17" t="s">
        <v>400</v>
      </c>
      <c r="CU51" s="17" t="s">
        <v>400</v>
      </c>
      <c r="CV51" s="17" t="n">
        <v>0</v>
      </c>
      <c r="CW51" s="17" t="s">
        <v>400</v>
      </c>
      <c r="CX51" s="17" t="s">
        <v>400</v>
      </c>
      <c r="CY51" s="17" t="n">
        <v>0</v>
      </c>
      <c r="CZ51" s="17" t="n">
        <v>5</v>
      </c>
      <c r="DA51" s="17" t="s">
        <v>400</v>
      </c>
      <c r="DB51" s="17" t="n">
        <v>73</v>
      </c>
      <c r="DC51" s="17" t="n">
        <v>6</v>
      </c>
      <c r="DD51" s="17" t="s">
        <v>400</v>
      </c>
      <c r="DE51" s="17" t="n">
        <v>0</v>
      </c>
      <c r="DF51" s="17" t="s">
        <v>400</v>
      </c>
      <c r="DG51" s="17" t="s">
        <v>400</v>
      </c>
      <c r="DH51" s="17" t="s">
        <v>400</v>
      </c>
      <c r="DI51" s="17" t="s">
        <v>400</v>
      </c>
      <c r="DJ51" s="17" t="s">
        <v>400</v>
      </c>
      <c r="DK51" s="17" t="n">
        <v>9</v>
      </c>
      <c r="DL51" s="17" t="n">
        <v>7</v>
      </c>
      <c r="DM51" s="17" t="n">
        <v>0</v>
      </c>
      <c r="DN51" s="17" t="n">
        <v>2</v>
      </c>
      <c r="DO51" s="17" t="n">
        <v>3</v>
      </c>
      <c r="DP51" s="17" t="s">
        <v>400</v>
      </c>
      <c r="DQ51" s="17" t="s">
        <v>400</v>
      </c>
      <c r="DR51" s="17" t="n">
        <v>26</v>
      </c>
      <c r="DS51" s="17" t="n">
        <v>5</v>
      </c>
      <c r="DT51" s="17" t="n">
        <v>3</v>
      </c>
      <c r="DU51" s="17" t="n">
        <v>4</v>
      </c>
      <c r="DV51" s="17" t="n">
        <v>15</v>
      </c>
      <c r="DW51" s="17" t="n">
        <v>8</v>
      </c>
      <c r="DX51" s="17" t="n">
        <v>2</v>
      </c>
      <c r="DY51" s="17" t="s">
        <v>400</v>
      </c>
      <c r="DZ51" s="17" t="s">
        <v>400</v>
      </c>
      <c r="EA51" s="17" t="n">
        <v>7</v>
      </c>
      <c r="EB51" s="17" t="s">
        <v>400</v>
      </c>
      <c r="EC51" s="17" t="s">
        <v>400</v>
      </c>
      <c r="ED51" s="17" t="s">
        <v>400</v>
      </c>
      <c r="EE51" s="17" t="n">
        <v>7</v>
      </c>
      <c r="EF51" s="17" t="n">
        <v>8</v>
      </c>
      <c r="EG51" s="17" t="n">
        <v>7</v>
      </c>
      <c r="EH51" s="17" t="s">
        <v>400</v>
      </c>
      <c r="EI51" s="17" t="n">
        <v>12</v>
      </c>
      <c r="EJ51" s="17" t="n">
        <v>5</v>
      </c>
      <c r="EK51" s="17" t="n">
        <v>72</v>
      </c>
      <c r="EL51" s="17" t="n">
        <v>53</v>
      </c>
      <c r="EM51" s="17" t="n">
        <v>4</v>
      </c>
      <c r="EN51" s="17" t="n">
        <v>8</v>
      </c>
      <c r="EO51" s="17" t="s">
        <v>400</v>
      </c>
      <c r="EP51" s="17" t="s">
        <v>400</v>
      </c>
      <c r="EQ51" s="17" t="n">
        <v>99</v>
      </c>
      <c r="ER51" s="17" t="s">
        <v>400</v>
      </c>
      <c r="ES51" s="17" t="s">
        <v>400</v>
      </c>
      <c r="ET51" s="17" t="n">
        <v>8</v>
      </c>
      <c r="EU51" s="17" t="n">
        <v>2</v>
      </c>
      <c r="EV51" s="17" t="n">
        <v>0</v>
      </c>
      <c r="EW51" s="17" t="s">
        <v>400</v>
      </c>
      <c r="EX51" s="17" t="s">
        <v>400</v>
      </c>
      <c r="EY51" s="17" t="n">
        <v>15</v>
      </c>
      <c r="EZ51" s="17" t="n">
        <v>23</v>
      </c>
      <c r="FA51" s="17" t="n">
        <v>17</v>
      </c>
      <c r="FB51" s="17" t="s">
        <v>400</v>
      </c>
      <c r="FC51" s="17" t="n">
        <v>6</v>
      </c>
      <c r="FD51" s="17" t="n">
        <v>81</v>
      </c>
      <c r="FE51" s="17" t="n">
        <v>8</v>
      </c>
      <c r="FF51" s="17" t="n">
        <v>0</v>
      </c>
      <c r="FG51" s="17" t="s">
        <v>400</v>
      </c>
      <c r="FH51" s="17" t="n">
        <v>2</v>
      </c>
      <c r="FI51" s="17" t="n">
        <v>5</v>
      </c>
      <c r="FJ51" s="17" t="s">
        <v>400</v>
      </c>
      <c r="FK51" s="17" t="n">
        <v>12</v>
      </c>
      <c r="FL51" s="17" t="n">
        <v>9</v>
      </c>
      <c r="FM51" s="17" t="n">
        <v>3</v>
      </c>
      <c r="FN51" s="17" t="n">
        <v>32</v>
      </c>
      <c r="FO51" s="17" t="n">
        <v>23</v>
      </c>
      <c r="FP51" s="17" t="s">
        <v>400</v>
      </c>
      <c r="FQ51" s="17" t="s">
        <v>400</v>
      </c>
      <c r="FR51" s="17" t="s">
        <v>400</v>
      </c>
      <c r="FS51" s="17" t="n">
        <v>2</v>
      </c>
      <c r="FT51" s="17" t="s">
        <v>400</v>
      </c>
      <c r="FU51" s="17" t="s">
        <v>400</v>
      </c>
      <c r="FV51" s="17" t="s">
        <v>400</v>
      </c>
      <c r="FW51" s="17" t="n">
        <v>5</v>
      </c>
      <c r="FX51" s="17" t="s">
        <v>400</v>
      </c>
      <c r="FY51" s="17" t="s">
        <v>400</v>
      </c>
      <c r="FZ51" s="17" t="n">
        <v>25</v>
      </c>
      <c r="GA51" s="17" t="n">
        <v>12</v>
      </c>
      <c r="GB51" s="17" t="s">
        <v>400</v>
      </c>
      <c r="GC51" s="17" t="n">
        <v>0</v>
      </c>
      <c r="GD51" s="17" t="s">
        <v>400</v>
      </c>
      <c r="GE51" s="17" t="s">
        <v>400</v>
      </c>
      <c r="GF51" s="17" t="s">
        <v>400</v>
      </c>
      <c r="GG51" s="17" t="s">
        <v>400</v>
      </c>
      <c r="GH51" s="17" t="n">
        <v>36</v>
      </c>
      <c r="GI51" s="17" t="n">
        <v>17</v>
      </c>
      <c r="GJ51" s="17" t="n">
        <v>10</v>
      </c>
      <c r="GK51" s="17" t="s">
        <v>400</v>
      </c>
      <c r="GL51" s="21" t="n">
        <f aca="false">SUM(C51:GK51)</f>
        <v>9200</v>
      </c>
    </row>
    <row r="52" customFormat="false" ht="15" hidden="false" customHeight="false" outlineLevel="0" collapsed="false">
      <c r="A52" s="19" t="s">
        <v>415</v>
      </c>
      <c r="B52" s="12"/>
      <c r="C52" s="12"/>
      <c r="D52" s="12"/>
      <c r="E52" s="12"/>
      <c r="F52" s="12"/>
      <c r="G52" s="12"/>
      <c r="H52" s="16"/>
      <c r="I52" s="12"/>
      <c r="J52" s="12"/>
      <c r="K52" s="12"/>
      <c r="L52" s="12"/>
      <c r="M52" s="16"/>
      <c r="N52" s="16"/>
      <c r="O52" s="17"/>
      <c r="P52" s="12"/>
      <c r="Q52" s="12"/>
      <c r="R52" s="16"/>
      <c r="S52" s="12"/>
      <c r="T52" s="12"/>
      <c r="U52" s="12"/>
      <c r="V52" s="12"/>
      <c r="W52" s="16"/>
      <c r="X52" s="16"/>
      <c r="Y52" s="12"/>
      <c r="Z52" s="12"/>
      <c r="AA52" s="12"/>
      <c r="AB52" s="12"/>
      <c r="AC52" s="12"/>
      <c r="AD52" s="16"/>
      <c r="AE52" s="12"/>
      <c r="AF52" s="12"/>
      <c r="AG52" s="12"/>
      <c r="AH52" s="16"/>
      <c r="AI52" s="12"/>
      <c r="AJ52" s="12"/>
      <c r="AK52" s="12"/>
      <c r="AL52" s="16"/>
      <c r="AM52" s="12"/>
      <c r="AN52" s="12"/>
      <c r="AO52" s="12"/>
      <c r="AP52" s="12"/>
      <c r="AQ52" s="12"/>
      <c r="AR52" s="12"/>
      <c r="AS52" s="16"/>
      <c r="AT52" s="12"/>
      <c r="AU52" s="12"/>
      <c r="AV52" s="12"/>
      <c r="AW52" s="12"/>
      <c r="AX52" s="12"/>
      <c r="AY52" s="12"/>
      <c r="AZ52" s="16"/>
      <c r="BA52" s="12"/>
      <c r="BB52" s="12"/>
      <c r="BC52" s="12"/>
      <c r="BD52" s="12"/>
      <c r="BE52" s="16"/>
      <c r="BF52" s="12"/>
      <c r="BG52" s="12"/>
      <c r="BH52" s="12"/>
      <c r="BI52" s="12"/>
      <c r="BJ52" s="12"/>
      <c r="BK52" s="16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6"/>
      <c r="CI52" s="12"/>
      <c r="CJ52" s="12"/>
      <c r="CK52" s="16"/>
      <c r="CL52" s="12"/>
      <c r="CM52" s="12"/>
      <c r="CN52" s="12"/>
      <c r="CO52" s="12"/>
      <c r="CP52" s="12"/>
      <c r="CQ52" s="16"/>
      <c r="CR52" s="12"/>
      <c r="CS52" s="16"/>
      <c r="CT52" s="12"/>
      <c r="CU52" s="12"/>
      <c r="CV52" s="12"/>
      <c r="CW52" s="12"/>
      <c r="CX52" s="16"/>
      <c r="CY52" s="12"/>
      <c r="CZ52" s="12"/>
      <c r="DA52" s="12"/>
      <c r="DB52" s="12"/>
      <c r="DC52" s="12"/>
      <c r="DD52" s="16"/>
      <c r="DE52" s="12"/>
      <c r="DF52" s="16"/>
      <c r="DG52" s="12"/>
      <c r="DH52" s="12"/>
      <c r="DI52" s="12"/>
      <c r="DJ52" s="12"/>
      <c r="DK52" s="12"/>
      <c r="DL52" s="12"/>
      <c r="DM52" s="12"/>
      <c r="DN52" s="12"/>
      <c r="DO52" s="12"/>
      <c r="DP52" s="16"/>
      <c r="DQ52" s="16"/>
      <c r="DR52" s="12"/>
      <c r="DS52" s="12"/>
      <c r="DT52" s="12"/>
      <c r="DU52" s="12"/>
      <c r="DV52" s="12"/>
      <c r="DW52" s="12"/>
      <c r="DX52" s="12"/>
      <c r="DY52" s="12"/>
      <c r="DZ52" s="16"/>
      <c r="EA52" s="12"/>
      <c r="EB52" s="12"/>
      <c r="EC52" s="12"/>
      <c r="ED52" s="16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6"/>
      <c r="ES52" s="16"/>
      <c r="ET52" s="12"/>
      <c r="EU52" s="12"/>
      <c r="EV52" s="12"/>
      <c r="EW52" s="16"/>
      <c r="EX52" s="12"/>
      <c r="EY52" s="12"/>
      <c r="EZ52" s="12"/>
      <c r="FA52" s="12"/>
      <c r="FB52" s="12"/>
      <c r="FC52" s="12"/>
      <c r="FD52" s="12"/>
      <c r="FE52" s="12"/>
      <c r="FF52" s="12"/>
      <c r="FG52" s="16"/>
      <c r="FH52" s="12"/>
      <c r="FI52" s="12"/>
      <c r="FJ52" s="12"/>
      <c r="FK52" s="12"/>
      <c r="FL52" s="12"/>
      <c r="FM52" s="12"/>
      <c r="FN52" s="12"/>
      <c r="FO52" s="12"/>
      <c r="FP52" s="16"/>
      <c r="FQ52" s="12"/>
      <c r="FR52" s="12"/>
      <c r="FS52" s="12"/>
      <c r="FT52" s="12"/>
      <c r="FU52" s="16"/>
      <c r="FV52" s="12"/>
      <c r="FW52" s="12"/>
      <c r="FX52" s="12"/>
      <c r="FY52" s="16"/>
      <c r="FZ52" s="12"/>
      <c r="GA52" s="12"/>
      <c r="GB52" s="16"/>
      <c r="GC52" s="12"/>
      <c r="GD52" s="12"/>
      <c r="GE52" s="16"/>
      <c r="GF52" s="16"/>
      <c r="GG52" s="16"/>
      <c r="GH52" s="12"/>
      <c r="GI52" s="12"/>
      <c r="GJ52" s="12"/>
      <c r="GK52" s="16"/>
      <c r="GL52" s="15"/>
    </row>
    <row r="53" customFormat="false" ht="15" hidden="false" customHeight="false" outlineLevel="0" collapsed="false">
      <c r="A53" s="23" t="s">
        <v>430</v>
      </c>
      <c r="B53" s="12" t="s">
        <v>437</v>
      </c>
      <c r="C53" s="16" t="n">
        <v>1319</v>
      </c>
      <c r="D53" s="16" t="n">
        <v>183</v>
      </c>
      <c r="E53" s="16" t="n">
        <v>364</v>
      </c>
      <c r="F53" s="16" t="n">
        <v>2750</v>
      </c>
      <c r="G53" s="16" t="n">
        <v>28</v>
      </c>
      <c r="H53" s="16" t="s">
        <v>400</v>
      </c>
      <c r="I53" s="16" t="n">
        <v>19</v>
      </c>
      <c r="J53" s="16" t="n">
        <v>26</v>
      </c>
      <c r="K53" s="16" t="n">
        <v>18</v>
      </c>
      <c r="L53" s="16" t="n">
        <v>78</v>
      </c>
      <c r="M53" s="16" t="n">
        <v>9</v>
      </c>
      <c r="N53" s="16" t="n">
        <v>3</v>
      </c>
      <c r="O53" s="17" t="n">
        <v>54</v>
      </c>
      <c r="P53" s="16" t="n">
        <v>0</v>
      </c>
      <c r="Q53" s="16" t="s">
        <v>400</v>
      </c>
      <c r="R53" s="16" t="s">
        <v>400</v>
      </c>
      <c r="S53" s="16" t="n">
        <v>0</v>
      </c>
      <c r="T53" s="16" t="n">
        <v>2</v>
      </c>
      <c r="U53" s="16" t="n">
        <v>1</v>
      </c>
      <c r="V53" s="16" t="n">
        <v>24</v>
      </c>
      <c r="W53" s="16" t="s">
        <v>400</v>
      </c>
      <c r="X53" s="16" t="s">
        <v>400</v>
      </c>
      <c r="Y53" s="16" t="n">
        <v>2</v>
      </c>
      <c r="Z53" s="16" t="n">
        <v>18</v>
      </c>
      <c r="AA53" s="16" t="s">
        <v>400</v>
      </c>
      <c r="AB53" s="16" t="n">
        <v>2</v>
      </c>
      <c r="AC53" s="16" t="n">
        <v>17</v>
      </c>
      <c r="AD53" s="16" t="s">
        <v>400</v>
      </c>
      <c r="AE53" s="16" t="n">
        <v>2</v>
      </c>
      <c r="AF53" s="16" t="n">
        <v>3</v>
      </c>
      <c r="AG53" s="16" t="n">
        <v>8</v>
      </c>
      <c r="AH53" s="16" t="s">
        <v>400</v>
      </c>
      <c r="AI53" s="16" t="n">
        <v>7</v>
      </c>
      <c r="AJ53" s="16" t="n">
        <v>8</v>
      </c>
      <c r="AK53" s="16" t="n">
        <v>6</v>
      </c>
      <c r="AL53" s="16" t="s">
        <v>400</v>
      </c>
      <c r="AM53" s="16" t="s">
        <v>400</v>
      </c>
      <c r="AN53" s="16" t="s">
        <v>400</v>
      </c>
      <c r="AO53" s="16" t="n">
        <v>4</v>
      </c>
      <c r="AP53" s="16" t="n">
        <v>16</v>
      </c>
      <c r="AQ53" s="16" t="n">
        <v>12</v>
      </c>
      <c r="AR53" s="16" t="s">
        <v>400</v>
      </c>
      <c r="AS53" s="16" t="s">
        <v>400</v>
      </c>
      <c r="AT53" s="16" t="n">
        <v>4</v>
      </c>
      <c r="AU53" s="16" t="n">
        <v>3</v>
      </c>
      <c r="AV53" s="16" t="n">
        <v>2</v>
      </c>
      <c r="AW53" s="16" t="n">
        <v>3</v>
      </c>
      <c r="AX53" s="16" t="n">
        <v>17</v>
      </c>
      <c r="AY53" s="16" t="n">
        <v>3</v>
      </c>
      <c r="AZ53" s="16" t="s">
        <v>400</v>
      </c>
      <c r="BA53" s="16" t="n">
        <v>2</v>
      </c>
      <c r="BB53" s="16" t="n">
        <v>599</v>
      </c>
      <c r="BC53" s="16" t="n">
        <v>13</v>
      </c>
      <c r="BD53" s="16" t="n">
        <v>16</v>
      </c>
      <c r="BE53" s="16" t="s">
        <v>400</v>
      </c>
      <c r="BF53" s="16" t="s">
        <v>400</v>
      </c>
      <c r="BG53" s="16" t="n">
        <v>12</v>
      </c>
      <c r="BH53" s="16" t="s">
        <v>400</v>
      </c>
      <c r="BI53" s="16" t="n">
        <v>23</v>
      </c>
      <c r="BJ53" s="16" t="n">
        <v>0</v>
      </c>
      <c r="BK53" s="16" t="s">
        <v>400</v>
      </c>
      <c r="BL53" s="16" t="s">
        <v>400</v>
      </c>
      <c r="BM53" s="16" t="n">
        <v>9</v>
      </c>
      <c r="BN53" s="16" t="n">
        <v>22</v>
      </c>
      <c r="BO53" s="16" t="n">
        <v>32</v>
      </c>
      <c r="BP53" s="16" t="n">
        <v>9</v>
      </c>
      <c r="BQ53" s="16" t="n">
        <v>9</v>
      </c>
      <c r="BR53" s="16" t="n">
        <v>31</v>
      </c>
      <c r="BS53" s="16" t="n">
        <v>39</v>
      </c>
      <c r="BT53" s="16" t="s">
        <v>400</v>
      </c>
      <c r="BU53" s="16" t="n">
        <v>5</v>
      </c>
      <c r="BV53" s="16" t="n">
        <v>8</v>
      </c>
      <c r="BW53" s="16" t="s">
        <v>400</v>
      </c>
      <c r="BX53" s="16" t="s">
        <v>400</v>
      </c>
      <c r="BY53" s="16" t="n">
        <v>8</v>
      </c>
      <c r="BZ53" s="16" t="s">
        <v>400</v>
      </c>
      <c r="CA53" s="16" t="n">
        <v>18</v>
      </c>
      <c r="CB53" s="16" t="n">
        <v>4</v>
      </c>
      <c r="CC53" s="16" t="n">
        <v>5</v>
      </c>
      <c r="CD53" s="16" t="n">
        <v>2</v>
      </c>
      <c r="CE53" s="16" t="n">
        <v>157</v>
      </c>
      <c r="CF53" s="16" t="s">
        <v>400</v>
      </c>
      <c r="CG53" s="16" t="s">
        <v>400</v>
      </c>
      <c r="CH53" s="16" t="s">
        <v>400</v>
      </c>
      <c r="CI53" s="16" t="s">
        <v>400</v>
      </c>
      <c r="CJ53" s="16" t="n">
        <v>11</v>
      </c>
      <c r="CK53" s="16" t="s">
        <v>400</v>
      </c>
      <c r="CL53" s="16" t="n">
        <v>5</v>
      </c>
      <c r="CM53" s="16" t="n">
        <v>0</v>
      </c>
      <c r="CN53" s="16" t="s">
        <v>400</v>
      </c>
      <c r="CO53" s="16" t="n">
        <v>8</v>
      </c>
      <c r="CP53" s="16" t="s">
        <v>400</v>
      </c>
      <c r="CQ53" s="16" t="s">
        <v>400</v>
      </c>
      <c r="CR53" s="16" t="s">
        <v>400</v>
      </c>
      <c r="CS53" s="16" t="s">
        <v>400</v>
      </c>
      <c r="CT53" s="16" t="s">
        <v>400</v>
      </c>
      <c r="CU53" s="16" t="s">
        <v>400</v>
      </c>
      <c r="CV53" s="16" t="n">
        <v>0</v>
      </c>
      <c r="CW53" s="16" t="s">
        <v>400</v>
      </c>
      <c r="CX53" s="16" t="s">
        <v>400</v>
      </c>
      <c r="CY53" s="16" t="n">
        <v>0</v>
      </c>
      <c r="CZ53" s="16" t="n">
        <v>3</v>
      </c>
      <c r="DA53" s="16" t="s">
        <v>400</v>
      </c>
      <c r="DB53" s="16" t="n">
        <v>52</v>
      </c>
      <c r="DC53" s="16" t="n">
        <v>3</v>
      </c>
      <c r="DD53" s="16" t="s">
        <v>400</v>
      </c>
      <c r="DE53" s="16" t="n">
        <v>0</v>
      </c>
      <c r="DF53" s="16" t="s">
        <v>400</v>
      </c>
      <c r="DG53" s="16" t="s">
        <v>400</v>
      </c>
      <c r="DH53" s="16" t="s">
        <v>400</v>
      </c>
      <c r="DI53" s="16" t="s">
        <v>400</v>
      </c>
      <c r="DJ53" s="16" t="s">
        <v>400</v>
      </c>
      <c r="DK53" s="16" t="n">
        <v>5</v>
      </c>
      <c r="DL53" s="16" t="n">
        <v>4</v>
      </c>
      <c r="DM53" s="16" t="n">
        <v>0</v>
      </c>
      <c r="DN53" s="16" t="n">
        <v>0</v>
      </c>
      <c r="DO53" s="16" t="n">
        <v>2</v>
      </c>
      <c r="DP53" s="16" t="s">
        <v>400</v>
      </c>
      <c r="DQ53" s="16" t="s">
        <v>400</v>
      </c>
      <c r="DR53" s="16" t="n">
        <v>20</v>
      </c>
      <c r="DS53" s="16" t="n">
        <v>3</v>
      </c>
      <c r="DT53" s="16" t="n">
        <v>1</v>
      </c>
      <c r="DU53" s="16" t="n">
        <v>4</v>
      </c>
      <c r="DV53" s="16" t="n">
        <v>12</v>
      </c>
      <c r="DW53" s="16" t="n">
        <v>7</v>
      </c>
      <c r="DX53" s="16" t="n">
        <v>1</v>
      </c>
      <c r="DY53" s="16" t="s">
        <v>400</v>
      </c>
      <c r="DZ53" s="16" t="s">
        <v>400</v>
      </c>
      <c r="EA53" s="16" t="n">
        <v>4</v>
      </c>
      <c r="EB53" s="16" t="s">
        <v>400</v>
      </c>
      <c r="EC53" s="16" t="s">
        <v>400</v>
      </c>
      <c r="ED53" s="16" t="s">
        <v>400</v>
      </c>
      <c r="EE53" s="16" t="n">
        <v>6</v>
      </c>
      <c r="EF53" s="16" t="n">
        <v>6</v>
      </c>
      <c r="EG53" s="16" t="n">
        <v>6</v>
      </c>
      <c r="EH53" s="16" t="s">
        <v>400</v>
      </c>
      <c r="EI53" s="16" t="n">
        <v>11</v>
      </c>
      <c r="EJ53" s="16" t="n">
        <v>4</v>
      </c>
      <c r="EK53" s="16" t="n">
        <v>52</v>
      </c>
      <c r="EL53" s="16" t="n">
        <v>42</v>
      </c>
      <c r="EM53" s="16" t="n">
        <v>4</v>
      </c>
      <c r="EN53" s="16" t="n">
        <v>6</v>
      </c>
      <c r="EO53" s="16" t="s">
        <v>400</v>
      </c>
      <c r="EP53" s="16" t="s">
        <v>400</v>
      </c>
      <c r="EQ53" s="16" t="n">
        <v>75</v>
      </c>
      <c r="ER53" s="16" t="s">
        <v>400</v>
      </c>
      <c r="ES53" s="16" t="s">
        <v>400</v>
      </c>
      <c r="ET53" s="16" t="n">
        <v>4</v>
      </c>
      <c r="EU53" s="16" t="n">
        <v>2</v>
      </c>
      <c r="EV53" s="16" t="n">
        <v>0</v>
      </c>
      <c r="EW53" s="16" t="s">
        <v>400</v>
      </c>
      <c r="EX53" s="16" t="s">
        <v>400</v>
      </c>
      <c r="EY53" s="16" t="n">
        <v>8</v>
      </c>
      <c r="EZ53" s="16" t="n">
        <v>17</v>
      </c>
      <c r="FA53" s="16" t="n">
        <v>8</v>
      </c>
      <c r="FB53" s="16" t="s">
        <v>400</v>
      </c>
      <c r="FC53" s="16" t="n">
        <v>2</v>
      </c>
      <c r="FD53" s="16" t="n">
        <v>43</v>
      </c>
      <c r="FE53" s="16" t="n">
        <v>7</v>
      </c>
      <c r="FF53" s="16" t="n">
        <v>0</v>
      </c>
      <c r="FG53" s="16" t="s">
        <v>400</v>
      </c>
      <c r="FH53" s="16" t="n">
        <v>1</v>
      </c>
      <c r="FI53" s="16" t="n">
        <v>4</v>
      </c>
      <c r="FJ53" s="16" t="s">
        <v>400</v>
      </c>
      <c r="FK53" s="16" t="n">
        <v>8</v>
      </c>
      <c r="FL53" s="16" t="n">
        <v>7</v>
      </c>
      <c r="FM53" s="16" t="n">
        <v>1</v>
      </c>
      <c r="FN53" s="16" t="n">
        <v>21</v>
      </c>
      <c r="FO53" s="16" t="n">
        <v>18</v>
      </c>
      <c r="FP53" s="16" t="s">
        <v>400</v>
      </c>
      <c r="FQ53" s="16" t="s">
        <v>400</v>
      </c>
      <c r="FR53" s="16" t="s">
        <v>400</v>
      </c>
      <c r="FS53" s="16" t="n">
        <v>2</v>
      </c>
      <c r="FT53" s="16" t="s">
        <v>400</v>
      </c>
      <c r="FU53" s="16" t="s">
        <v>400</v>
      </c>
      <c r="FV53" s="16" t="s">
        <v>400</v>
      </c>
      <c r="FW53" s="16" t="n">
        <v>3</v>
      </c>
      <c r="FX53" s="16" t="s">
        <v>400</v>
      </c>
      <c r="FY53" s="16" t="s">
        <v>400</v>
      </c>
      <c r="FZ53" s="16" t="n">
        <v>16</v>
      </c>
      <c r="GA53" s="16" t="n">
        <v>8</v>
      </c>
      <c r="GB53" s="16" t="s">
        <v>400</v>
      </c>
      <c r="GC53" s="16" t="n">
        <v>0</v>
      </c>
      <c r="GD53" s="16" t="s">
        <v>400</v>
      </c>
      <c r="GE53" s="16" t="s">
        <v>400</v>
      </c>
      <c r="GF53" s="16" t="s">
        <v>400</v>
      </c>
      <c r="GG53" s="16" t="s">
        <v>400</v>
      </c>
      <c r="GH53" s="16" t="n">
        <v>23</v>
      </c>
      <c r="GI53" s="16" t="n">
        <v>12</v>
      </c>
      <c r="GJ53" s="16" t="n">
        <v>9</v>
      </c>
      <c r="GK53" s="16" t="s">
        <v>400</v>
      </c>
      <c r="GL53" s="18" t="n">
        <f aca="false">SUM(C53:GK53)</f>
        <v>6619</v>
      </c>
    </row>
    <row r="54" customFormat="false" ht="26.25" hidden="false" customHeight="false" outlineLevel="0" collapsed="false">
      <c r="A54" s="23" t="s">
        <v>432</v>
      </c>
      <c r="B54" s="12" t="s">
        <v>438</v>
      </c>
      <c r="C54" s="16" t="n">
        <v>487</v>
      </c>
      <c r="D54" s="16" t="n">
        <v>53</v>
      </c>
      <c r="E54" s="16" t="n">
        <v>57</v>
      </c>
      <c r="F54" s="16" t="n">
        <v>1210</v>
      </c>
      <c r="G54" s="16" t="n">
        <v>7</v>
      </c>
      <c r="H54" s="16" t="s">
        <v>400</v>
      </c>
      <c r="I54" s="16" t="n">
        <v>11</v>
      </c>
      <c r="J54" s="16" t="n">
        <v>16</v>
      </c>
      <c r="K54" s="16" t="n">
        <v>9</v>
      </c>
      <c r="L54" s="16" t="n">
        <v>45</v>
      </c>
      <c r="M54" s="16" t="n">
        <v>6</v>
      </c>
      <c r="N54" s="16" t="n">
        <v>0</v>
      </c>
      <c r="O54" s="17" t="n">
        <v>41</v>
      </c>
      <c r="P54" s="16" t="n">
        <v>0</v>
      </c>
      <c r="Q54" s="16" t="s">
        <v>400</v>
      </c>
      <c r="R54" s="16" t="s">
        <v>400</v>
      </c>
      <c r="S54" s="16" t="n">
        <v>0</v>
      </c>
      <c r="T54" s="16" t="n">
        <v>1</v>
      </c>
      <c r="U54" s="16" t="n">
        <v>1</v>
      </c>
      <c r="V54" s="16" t="n">
        <v>6</v>
      </c>
      <c r="W54" s="16" t="s">
        <v>400</v>
      </c>
      <c r="X54" s="16" t="s">
        <v>400</v>
      </c>
      <c r="Y54" s="16" t="n">
        <v>2</v>
      </c>
      <c r="Z54" s="16" t="n">
        <v>14</v>
      </c>
      <c r="AA54" s="16" t="s">
        <v>400</v>
      </c>
      <c r="AB54" s="16" t="n">
        <v>4</v>
      </c>
      <c r="AC54" s="16" t="n">
        <v>9</v>
      </c>
      <c r="AD54" s="16" t="s">
        <v>400</v>
      </c>
      <c r="AE54" s="16" t="n">
        <v>3</v>
      </c>
      <c r="AF54" s="16" t="n">
        <v>0</v>
      </c>
      <c r="AG54" s="16" t="n">
        <v>2</v>
      </c>
      <c r="AH54" s="16" t="s">
        <v>400</v>
      </c>
      <c r="AI54" s="16" t="n">
        <v>1</v>
      </c>
      <c r="AJ54" s="16" t="n">
        <v>2</v>
      </c>
      <c r="AK54" s="16" t="n">
        <v>0</v>
      </c>
      <c r="AL54" s="16" t="s">
        <v>400</v>
      </c>
      <c r="AM54" s="16" t="s">
        <v>400</v>
      </c>
      <c r="AN54" s="16" t="s">
        <v>400</v>
      </c>
      <c r="AO54" s="16" t="n">
        <v>2</v>
      </c>
      <c r="AP54" s="16" t="n">
        <v>12</v>
      </c>
      <c r="AQ54" s="16" t="n">
        <v>3</v>
      </c>
      <c r="AR54" s="16" t="s">
        <v>400</v>
      </c>
      <c r="AS54" s="16" t="s">
        <v>400</v>
      </c>
      <c r="AT54" s="16" t="n">
        <v>0</v>
      </c>
      <c r="AU54" s="16" t="n">
        <v>3</v>
      </c>
      <c r="AV54" s="16" t="n">
        <v>3</v>
      </c>
      <c r="AW54" s="16" t="n">
        <v>0</v>
      </c>
      <c r="AX54" s="16" t="n">
        <v>5</v>
      </c>
      <c r="AY54" s="16" t="n">
        <v>2</v>
      </c>
      <c r="AZ54" s="16" t="s">
        <v>400</v>
      </c>
      <c r="BA54" s="16" t="n">
        <v>3</v>
      </c>
      <c r="BB54" s="16" t="n">
        <v>158</v>
      </c>
      <c r="BC54" s="16" t="n">
        <v>8</v>
      </c>
      <c r="BD54" s="16" t="n">
        <v>2</v>
      </c>
      <c r="BE54" s="16" t="s">
        <v>400</v>
      </c>
      <c r="BF54" s="16" t="s">
        <v>400</v>
      </c>
      <c r="BG54" s="16" t="n">
        <v>3</v>
      </c>
      <c r="BH54" s="16" t="s">
        <v>400</v>
      </c>
      <c r="BI54" s="16" t="n">
        <v>4</v>
      </c>
      <c r="BJ54" s="16" t="n">
        <v>0</v>
      </c>
      <c r="BK54" s="16" t="s">
        <v>400</v>
      </c>
      <c r="BL54" s="16" t="s">
        <v>400</v>
      </c>
      <c r="BM54" s="16" t="n">
        <v>8</v>
      </c>
      <c r="BN54" s="16" t="n">
        <v>6</v>
      </c>
      <c r="BO54" s="16" t="n">
        <v>11</v>
      </c>
      <c r="BP54" s="16" t="n">
        <v>1</v>
      </c>
      <c r="BQ54" s="16" t="n">
        <v>3</v>
      </c>
      <c r="BR54" s="16" t="n">
        <v>10</v>
      </c>
      <c r="BS54" s="16" t="n">
        <v>7</v>
      </c>
      <c r="BT54" s="16" t="s">
        <v>400</v>
      </c>
      <c r="BU54" s="16" t="n">
        <v>2</v>
      </c>
      <c r="BV54" s="16" t="n">
        <v>0</v>
      </c>
      <c r="BW54" s="16" t="s">
        <v>400</v>
      </c>
      <c r="BX54" s="16" t="s">
        <v>400</v>
      </c>
      <c r="BY54" s="16" t="n">
        <v>0</v>
      </c>
      <c r="BZ54" s="16" t="s">
        <v>400</v>
      </c>
      <c r="CA54" s="16" t="n">
        <v>1</v>
      </c>
      <c r="CB54" s="16" t="n">
        <v>1</v>
      </c>
      <c r="CC54" s="16" t="n">
        <v>3</v>
      </c>
      <c r="CD54" s="16" t="n">
        <v>0</v>
      </c>
      <c r="CE54" s="16" t="n">
        <v>77</v>
      </c>
      <c r="CF54" s="16" t="s">
        <v>400</v>
      </c>
      <c r="CG54" s="16" t="s">
        <v>400</v>
      </c>
      <c r="CH54" s="16" t="s">
        <v>400</v>
      </c>
      <c r="CI54" s="16" t="s">
        <v>400</v>
      </c>
      <c r="CJ54" s="16" t="n">
        <v>6</v>
      </c>
      <c r="CK54" s="16" t="s">
        <v>400</v>
      </c>
      <c r="CL54" s="16" t="n">
        <v>3</v>
      </c>
      <c r="CM54" s="16" t="n">
        <v>0</v>
      </c>
      <c r="CN54" s="16" t="s">
        <v>400</v>
      </c>
      <c r="CO54" s="16" t="n">
        <v>1</v>
      </c>
      <c r="CP54" s="16" t="s">
        <v>400</v>
      </c>
      <c r="CQ54" s="16" t="s">
        <v>400</v>
      </c>
      <c r="CR54" s="16" t="s">
        <v>400</v>
      </c>
      <c r="CS54" s="16" t="s">
        <v>400</v>
      </c>
      <c r="CT54" s="16" t="s">
        <v>400</v>
      </c>
      <c r="CU54" s="16" t="s">
        <v>400</v>
      </c>
      <c r="CV54" s="16" t="n">
        <v>0</v>
      </c>
      <c r="CW54" s="16" t="s">
        <v>400</v>
      </c>
      <c r="CX54" s="16" t="s">
        <v>400</v>
      </c>
      <c r="CY54" s="16" t="n">
        <v>0</v>
      </c>
      <c r="CZ54" s="16" t="n">
        <v>2</v>
      </c>
      <c r="DA54" s="16" t="s">
        <v>400</v>
      </c>
      <c r="DB54" s="16" t="n">
        <v>21</v>
      </c>
      <c r="DC54" s="16" t="n">
        <v>3</v>
      </c>
      <c r="DD54" s="16" t="s">
        <v>400</v>
      </c>
      <c r="DE54" s="16" t="n">
        <v>0</v>
      </c>
      <c r="DF54" s="16" t="s">
        <v>400</v>
      </c>
      <c r="DG54" s="16" t="s">
        <v>400</v>
      </c>
      <c r="DH54" s="16" t="s">
        <v>400</v>
      </c>
      <c r="DI54" s="16" t="s">
        <v>400</v>
      </c>
      <c r="DJ54" s="16" t="s">
        <v>400</v>
      </c>
      <c r="DK54" s="16" t="n">
        <v>4</v>
      </c>
      <c r="DL54" s="16" t="n">
        <v>3</v>
      </c>
      <c r="DM54" s="16" t="n">
        <v>0</v>
      </c>
      <c r="DN54" s="16" t="n">
        <v>2</v>
      </c>
      <c r="DO54" s="16" t="n">
        <v>1</v>
      </c>
      <c r="DP54" s="16" t="s">
        <v>400</v>
      </c>
      <c r="DQ54" s="16" t="s">
        <v>400</v>
      </c>
      <c r="DR54" s="16" t="n">
        <v>6</v>
      </c>
      <c r="DS54" s="16" t="n">
        <v>2</v>
      </c>
      <c r="DT54" s="16" t="n">
        <v>2</v>
      </c>
      <c r="DU54" s="16" t="n">
        <v>0</v>
      </c>
      <c r="DV54" s="16" t="n">
        <v>3</v>
      </c>
      <c r="DW54" s="16" t="n">
        <v>1</v>
      </c>
      <c r="DX54" s="16" t="n">
        <v>1</v>
      </c>
      <c r="DY54" s="16" t="s">
        <v>400</v>
      </c>
      <c r="DZ54" s="16" t="s">
        <v>400</v>
      </c>
      <c r="EA54" s="16" t="n">
        <v>3</v>
      </c>
      <c r="EB54" s="16" t="s">
        <v>400</v>
      </c>
      <c r="EC54" s="16" t="s">
        <v>400</v>
      </c>
      <c r="ED54" s="16" t="s">
        <v>400</v>
      </c>
      <c r="EE54" s="16" t="n">
        <v>1</v>
      </c>
      <c r="EF54" s="16" t="n">
        <v>2</v>
      </c>
      <c r="EG54" s="16" t="n">
        <v>1</v>
      </c>
      <c r="EH54" s="16" t="s">
        <v>400</v>
      </c>
      <c r="EI54" s="16" t="n">
        <v>1</v>
      </c>
      <c r="EJ54" s="16" t="n">
        <v>1</v>
      </c>
      <c r="EK54" s="16" t="n">
        <v>20</v>
      </c>
      <c r="EL54" s="16" t="n">
        <v>11</v>
      </c>
      <c r="EM54" s="16" t="n">
        <v>0</v>
      </c>
      <c r="EN54" s="16" t="n">
        <v>2</v>
      </c>
      <c r="EO54" s="16" t="s">
        <v>400</v>
      </c>
      <c r="EP54" s="16" t="s">
        <v>400</v>
      </c>
      <c r="EQ54" s="16" t="n">
        <v>24</v>
      </c>
      <c r="ER54" s="16" t="s">
        <v>400</v>
      </c>
      <c r="ES54" s="16" t="s">
        <v>400</v>
      </c>
      <c r="ET54" s="16" t="n">
        <v>4</v>
      </c>
      <c r="EU54" s="16" t="n">
        <v>0</v>
      </c>
      <c r="EV54" s="16" t="n">
        <v>0</v>
      </c>
      <c r="EW54" s="16" t="s">
        <v>400</v>
      </c>
      <c r="EX54" s="16" t="s">
        <v>400</v>
      </c>
      <c r="EY54" s="16" t="n">
        <v>7</v>
      </c>
      <c r="EZ54" s="16" t="n">
        <v>6</v>
      </c>
      <c r="FA54" s="16" t="n">
        <v>9</v>
      </c>
      <c r="FB54" s="16" t="s">
        <v>400</v>
      </c>
      <c r="FC54" s="16" t="n">
        <v>4</v>
      </c>
      <c r="FD54" s="16" t="n">
        <v>38</v>
      </c>
      <c r="FE54" s="16" t="n">
        <v>1</v>
      </c>
      <c r="FF54" s="16" t="n">
        <v>0</v>
      </c>
      <c r="FG54" s="16" t="s">
        <v>400</v>
      </c>
      <c r="FH54" s="16" t="n">
        <v>1</v>
      </c>
      <c r="FI54" s="16" t="n">
        <v>1</v>
      </c>
      <c r="FJ54" s="16" t="s">
        <v>400</v>
      </c>
      <c r="FK54" s="16" t="n">
        <v>4</v>
      </c>
      <c r="FL54" s="16" t="n">
        <v>2</v>
      </c>
      <c r="FM54" s="16" t="n">
        <v>2</v>
      </c>
      <c r="FN54" s="16" t="n">
        <v>11</v>
      </c>
      <c r="FO54" s="16" t="n">
        <v>5</v>
      </c>
      <c r="FP54" s="16" t="s">
        <v>400</v>
      </c>
      <c r="FQ54" s="16" t="s">
        <v>400</v>
      </c>
      <c r="FR54" s="16" t="s">
        <v>400</v>
      </c>
      <c r="FS54" s="16" t="n">
        <v>0</v>
      </c>
      <c r="FT54" s="16" t="s">
        <v>400</v>
      </c>
      <c r="FU54" s="16" t="s">
        <v>400</v>
      </c>
      <c r="FV54" s="16" t="s">
        <v>400</v>
      </c>
      <c r="FW54" s="16" t="n">
        <v>2</v>
      </c>
      <c r="FX54" s="16" t="s">
        <v>400</v>
      </c>
      <c r="FY54" s="16" t="s">
        <v>400</v>
      </c>
      <c r="FZ54" s="16" t="n">
        <v>9</v>
      </c>
      <c r="GA54" s="16" t="n">
        <v>4</v>
      </c>
      <c r="GB54" s="16" t="s">
        <v>400</v>
      </c>
      <c r="GC54" s="16" t="n">
        <v>0</v>
      </c>
      <c r="GD54" s="16" t="s">
        <v>400</v>
      </c>
      <c r="GE54" s="16" t="s">
        <v>400</v>
      </c>
      <c r="GF54" s="16" t="s">
        <v>400</v>
      </c>
      <c r="GG54" s="16" t="s">
        <v>400</v>
      </c>
      <c r="GH54" s="16" t="n">
        <v>13</v>
      </c>
      <c r="GI54" s="16" t="n">
        <v>5</v>
      </c>
      <c r="GJ54" s="16" t="n">
        <v>1</v>
      </c>
      <c r="GK54" s="16" t="s">
        <v>400</v>
      </c>
      <c r="GL54" s="18" t="n">
        <f aca="false">SUM(C54:GK54)</f>
        <v>2581</v>
      </c>
    </row>
    <row r="55" s="1" customFormat="true" ht="39" hidden="false" customHeight="false" outlineLevel="0" collapsed="false">
      <c r="A55" s="22" t="s">
        <v>439</v>
      </c>
      <c r="B55" s="13" t="s">
        <v>440</v>
      </c>
      <c r="C55" s="17" t="n">
        <v>2</v>
      </c>
      <c r="D55" s="17" t="n">
        <v>0</v>
      </c>
      <c r="E55" s="17" t="s">
        <v>400</v>
      </c>
      <c r="F55" s="17" t="n">
        <v>28</v>
      </c>
      <c r="G55" s="17" t="n">
        <v>0</v>
      </c>
      <c r="H55" s="17" t="s">
        <v>400</v>
      </c>
      <c r="I55" s="17" t="n">
        <v>0</v>
      </c>
      <c r="J55" s="17" t="n">
        <v>0</v>
      </c>
      <c r="K55" s="17" t="n">
        <v>0</v>
      </c>
      <c r="L55" s="17" t="n">
        <v>7</v>
      </c>
      <c r="M55" s="17" t="s">
        <v>40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s">
        <v>40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s">
        <v>400</v>
      </c>
      <c r="X55" s="17" t="s">
        <v>40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s">
        <v>400</v>
      </c>
      <c r="AE55" s="17" t="n">
        <v>0</v>
      </c>
      <c r="AF55" s="17" t="n">
        <v>0</v>
      </c>
      <c r="AG55" s="17" t="n">
        <v>0</v>
      </c>
      <c r="AH55" s="17" t="s">
        <v>400</v>
      </c>
      <c r="AI55" s="17" t="n">
        <v>0</v>
      </c>
      <c r="AJ55" s="17" t="n">
        <v>0</v>
      </c>
      <c r="AK55" s="17" t="n">
        <v>0</v>
      </c>
      <c r="AL55" s="17" t="s">
        <v>40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s">
        <v>400</v>
      </c>
      <c r="AR55" s="17" t="n">
        <v>0</v>
      </c>
      <c r="AS55" s="17" t="s">
        <v>400</v>
      </c>
      <c r="AT55" s="17" t="n">
        <v>0</v>
      </c>
      <c r="AU55" s="17" t="n">
        <v>0</v>
      </c>
      <c r="AV55" s="17" t="n">
        <v>0</v>
      </c>
      <c r="AW55" s="17" t="n">
        <v>0</v>
      </c>
      <c r="AX55" s="17" t="n">
        <v>0</v>
      </c>
      <c r="AY55" s="17" t="n">
        <v>0</v>
      </c>
      <c r="AZ55" s="17" t="s">
        <v>400</v>
      </c>
      <c r="BA55" s="17" t="n">
        <v>0</v>
      </c>
      <c r="BB55" s="17" t="n">
        <v>0</v>
      </c>
      <c r="BC55" s="17" t="n">
        <v>0</v>
      </c>
      <c r="BD55" s="17" t="n">
        <v>0</v>
      </c>
      <c r="BE55" s="17" t="s">
        <v>400</v>
      </c>
      <c r="BF55" s="17" t="n">
        <v>0</v>
      </c>
      <c r="BG55" s="17" t="n">
        <v>0</v>
      </c>
      <c r="BH55" s="17" t="n">
        <v>0</v>
      </c>
      <c r="BI55" s="17" t="n">
        <v>0</v>
      </c>
      <c r="BJ55" s="17" t="s">
        <v>400</v>
      </c>
      <c r="BK55" s="17" t="s">
        <v>400</v>
      </c>
      <c r="BL55" s="17" t="n">
        <v>0</v>
      </c>
      <c r="BM55" s="17" t="n">
        <v>0</v>
      </c>
      <c r="BN55" s="17" t="n">
        <v>0</v>
      </c>
      <c r="BO55" s="17" t="s">
        <v>400</v>
      </c>
      <c r="BP55" s="17" t="n">
        <v>0</v>
      </c>
      <c r="BQ55" s="17" t="n">
        <v>3</v>
      </c>
      <c r="BR55" s="17" t="n">
        <v>0</v>
      </c>
      <c r="BS55" s="17" t="n">
        <v>0</v>
      </c>
      <c r="BT55" s="17" t="n">
        <v>0</v>
      </c>
      <c r="BU55" s="17" t="n">
        <v>0</v>
      </c>
      <c r="BV55" s="17" t="n">
        <v>3</v>
      </c>
      <c r="BW55" s="17" t="n">
        <v>0</v>
      </c>
      <c r="BX55" s="17" t="n">
        <v>0</v>
      </c>
      <c r="BY55" s="17" t="n">
        <v>0</v>
      </c>
      <c r="BZ55" s="17" t="n">
        <v>0</v>
      </c>
      <c r="CA55" s="17" t="s">
        <v>400</v>
      </c>
      <c r="CB55" s="17" t="n">
        <v>0</v>
      </c>
      <c r="CC55" s="17" t="n">
        <v>0</v>
      </c>
      <c r="CD55" s="17" t="n">
        <v>0</v>
      </c>
      <c r="CE55" s="17" t="n">
        <v>0</v>
      </c>
      <c r="CF55" s="17" t="n">
        <v>0</v>
      </c>
      <c r="CG55" s="17" t="n">
        <v>0</v>
      </c>
      <c r="CH55" s="17" t="s">
        <v>400</v>
      </c>
      <c r="CI55" s="17" t="n">
        <v>0</v>
      </c>
      <c r="CJ55" s="17" t="s">
        <v>400</v>
      </c>
      <c r="CK55" s="17" t="s">
        <v>400</v>
      </c>
      <c r="CL55" s="17" t="n">
        <v>0</v>
      </c>
      <c r="CM55" s="17" t="n">
        <v>0</v>
      </c>
      <c r="CN55" s="17" t="n">
        <v>0</v>
      </c>
      <c r="CO55" s="17" t="n">
        <v>0</v>
      </c>
      <c r="CP55" s="17" t="n">
        <v>0</v>
      </c>
      <c r="CQ55" s="17" t="s">
        <v>400</v>
      </c>
      <c r="CR55" s="17" t="n">
        <v>0</v>
      </c>
      <c r="CS55" s="17" t="s">
        <v>400</v>
      </c>
      <c r="CT55" s="17" t="n">
        <v>0</v>
      </c>
      <c r="CU55" s="17" t="n">
        <v>0</v>
      </c>
      <c r="CV55" s="17" t="n">
        <v>0</v>
      </c>
      <c r="CW55" s="17" t="n">
        <v>0</v>
      </c>
      <c r="CX55" s="17" t="s">
        <v>400</v>
      </c>
      <c r="CY55" s="17" t="n">
        <v>0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s">
        <v>400</v>
      </c>
      <c r="DE55" s="17" t="n">
        <v>0</v>
      </c>
      <c r="DF55" s="17" t="s">
        <v>400</v>
      </c>
      <c r="DG55" s="17" t="n">
        <v>0</v>
      </c>
      <c r="DH55" s="17" t="n">
        <v>0</v>
      </c>
      <c r="DI55" s="17" t="n">
        <v>0</v>
      </c>
      <c r="DJ55" s="17" t="n">
        <v>0</v>
      </c>
      <c r="DK55" s="17" t="n">
        <v>0</v>
      </c>
      <c r="DL55" s="17" t="n">
        <v>0</v>
      </c>
      <c r="DM55" s="17" t="n">
        <v>0</v>
      </c>
      <c r="DN55" s="17" t="n">
        <v>0</v>
      </c>
      <c r="DO55" s="17" t="n">
        <v>0</v>
      </c>
      <c r="DP55" s="17" t="s">
        <v>400</v>
      </c>
      <c r="DQ55" s="17" t="s">
        <v>400</v>
      </c>
      <c r="DR55" s="17" t="n">
        <v>0</v>
      </c>
      <c r="DS55" s="17" t="n">
        <v>0</v>
      </c>
      <c r="DT55" s="17" t="n">
        <v>0</v>
      </c>
      <c r="DU55" s="17" t="n">
        <v>0</v>
      </c>
      <c r="DV55" s="17" t="n">
        <v>0</v>
      </c>
      <c r="DW55" s="17" t="n">
        <v>0</v>
      </c>
      <c r="DX55" s="17" t="n">
        <v>0</v>
      </c>
      <c r="DY55" s="17" t="n">
        <v>0</v>
      </c>
      <c r="DZ55" s="17" t="s">
        <v>400</v>
      </c>
      <c r="EA55" s="17" t="n">
        <v>0</v>
      </c>
      <c r="EB55" s="17" t="n">
        <v>0</v>
      </c>
      <c r="EC55" s="17" t="n">
        <v>0</v>
      </c>
      <c r="ED55" s="17" t="s">
        <v>400</v>
      </c>
      <c r="EE55" s="17" t="n">
        <v>0</v>
      </c>
      <c r="EF55" s="17" t="n">
        <v>0</v>
      </c>
      <c r="EG55" s="17" t="n">
        <v>0</v>
      </c>
      <c r="EH55" s="17" t="n">
        <v>0</v>
      </c>
      <c r="EI55" s="17" t="n">
        <v>0</v>
      </c>
      <c r="EJ55" s="17" t="n">
        <v>0</v>
      </c>
      <c r="EK55" s="17" t="n">
        <v>0</v>
      </c>
      <c r="EL55" s="17" t="n">
        <v>0</v>
      </c>
      <c r="EM55" s="17" t="n">
        <v>0</v>
      </c>
      <c r="EN55" s="17" t="n">
        <v>0</v>
      </c>
      <c r="EO55" s="17" t="n">
        <v>0</v>
      </c>
      <c r="EP55" s="17" t="n">
        <v>0</v>
      </c>
      <c r="EQ55" s="17" t="n">
        <v>0</v>
      </c>
      <c r="ER55" s="17" t="s">
        <v>400</v>
      </c>
      <c r="ES55" s="17" t="s">
        <v>400</v>
      </c>
      <c r="ET55" s="17" t="n">
        <v>0</v>
      </c>
      <c r="EU55" s="17" t="n">
        <v>0</v>
      </c>
      <c r="EV55" s="17" t="n">
        <v>0</v>
      </c>
      <c r="EW55" s="17" t="s">
        <v>400</v>
      </c>
      <c r="EX55" s="17" t="n">
        <v>0</v>
      </c>
      <c r="EY55" s="17" t="n">
        <v>0</v>
      </c>
      <c r="EZ55" s="17" t="n">
        <v>0</v>
      </c>
      <c r="FA55" s="17" t="n">
        <v>0</v>
      </c>
      <c r="FB55" s="17" t="n">
        <v>0</v>
      </c>
      <c r="FC55" s="17" t="n">
        <v>0</v>
      </c>
      <c r="FD55" s="17" t="n">
        <v>0</v>
      </c>
      <c r="FE55" s="17" t="n">
        <v>0</v>
      </c>
      <c r="FF55" s="17" t="n">
        <v>0</v>
      </c>
      <c r="FG55" s="17" t="s">
        <v>400</v>
      </c>
      <c r="FH55" s="17" t="n">
        <v>0</v>
      </c>
      <c r="FI55" s="17" t="n">
        <v>0</v>
      </c>
      <c r="FJ55" s="17" t="n">
        <v>0</v>
      </c>
      <c r="FK55" s="17" t="n">
        <v>0</v>
      </c>
      <c r="FL55" s="17" t="n">
        <v>0</v>
      </c>
      <c r="FM55" s="17" t="n">
        <v>0</v>
      </c>
      <c r="FN55" s="17" t="n">
        <v>0</v>
      </c>
      <c r="FO55" s="17" t="n">
        <v>0</v>
      </c>
      <c r="FP55" s="17" t="s">
        <v>400</v>
      </c>
      <c r="FQ55" s="17" t="n">
        <v>0</v>
      </c>
      <c r="FR55" s="17" t="n">
        <v>0</v>
      </c>
      <c r="FS55" s="17" t="n">
        <v>0</v>
      </c>
      <c r="FT55" s="17" t="n">
        <v>0</v>
      </c>
      <c r="FU55" s="17" t="s">
        <v>400</v>
      </c>
      <c r="FV55" s="17" t="n">
        <v>0</v>
      </c>
      <c r="FW55" s="17" t="n">
        <v>0</v>
      </c>
      <c r="FX55" s="17" t="n">
        <v>0</v>
      </c>
      <c r="FY55" s="17" t="s">
        <v>400</v>
      </c>
      <c r="FZ55" s="17" t="n">
        <v>0</v>
      </c>
      <c r="GA55" s="17" t="n">
        <v>0</v>
      </c>
      <c r="GB55" s="17" t="s">
        <v>400</v>
      </c>
      <c r="GC55" s="17" t="n">
        <v>0</v>
      </c>
      <c r="GD55" s="17" t="n">
        <v>0</v>
      </c>
      <c r="GE55" s="17" t="s">
        <v>400</v>
      </c>
      <c r="GF55" s="17" t="s">
        <v>400</v>
      </c>
      <c r="GG55" s="17" t="s">
        <v>400</v>
      </c>
      <c r="GH55" s="17" t="n">
        <v>0</v>
      </c>
      <c r="GI55" s="17" t="n">
        <v>0</v>
      </c>
      <c r="GJ55" s="17" t="n">
        <v>0</v>
      </c>
      <c r="GK55" s="17" t="s">
        <v>400</v>
      </c>
      <c r="GL55" s="21" t="n">
        <f aca="false">SUM(C55:GK55)</f>
        <v>43</v>
      </c>
    </row>
    <row r="56" customFormat="false" ht="15" hidden="false" customHeight="false" outlineLevel="0" collapsed="false">
      <c r="A56" s="19" t="s">
        <v>415</v>
      </c>
      <c r="B56" s="12"/>
      <c r="C56" s="12"/>
      <c r="D56" s="12"/>
      <c r="E56" s="12"/>
      <c r="F56" s="12"/>
      <c r="G56" s="12"/>
      <c r="H56" s="16"/>
      <c r="I56" s="12"/>
      <c r="J56" s="12"/>
      <c r="K56" s="12"/>
      <c r="L56" s="12"/>
      <c r="M56" s="16"/>
      <c r="N56" s="16"/>
      <c r="O56" s="17"/>
      <c r="P56" s="12"/>
      <c r="Q56" s="12"/>
      <c r="R56" s="16"/>
      <c r="S56" s="12"/>
      <c r="T56" s="12"/>
      <c r="U56" s="12"/>
      <c r="V56" s="12"/>
      <c r="W56" s="16"/>
      <c r="X56" s="16"/>
      <c r="Y56" s="12"/>
      <c r="Z56" s="12"/>
      <c r="AA56" s="12"/>
      <c r="AB56" s="12"/>
      <c r="AC56" s="12"/>
      <c r="AD56" s="16"/>
      <c r="AE56" s="12"/>
      <c r="AF56" s="12"/>
      <c r="AG56" s="12"/>
      <c r="AH56" s="16"/>
      <c r="AI56" s="12"/>
      <c r="AJ56" s="12"/>
      <c r="AK56" s="12"/>
      <c r="AL56" s="16"/>
      <c r="AM56" s="12"/>
      <c r="AN56" s="12"/>
      <c r="AO56" s="12"/>
      <c r="AP56" s="12"/>
      <c r="AQ56" s="12"/>
      <c r="AR56" s="12"/>
      <c r="AS56" s="16"/>
      <c r="AT56" s="12"/>
      <c r="AU56" s="12"/>
      <c r="AV56" s="12"/>
      <c r="AW56" s="12"/>
      <c r="AX56" s="12"/>
      <c r="AY56" s="12"/>
      <c r="AZ56" s="16"/>
      <c r="BA56" s="12"/>
      <c r="BB56" s="12"/>
      <c r="BC56" s="12"/>
      <c r="BD56" s="12"/>
      <c r="BE56" s="16"/>
      <c r="BF56" s="12"/>
      <c r="BG56" s="12"/>
      <c r="BH56" s="12"/>
      <c r="BI56" s="12"/>
      <c r="BJ56" s="12"/>
      <c r="BK56" s="16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6"/>
      <c r="CI56" s="12"/>
      <c r="CJ56" s="12"/>
      <c r="CK56" s="16"/>
      <c r="CL56" s="12"/>
      <c r="CM56" s="12"/>
      <c r="CN56" s="12"/>
      <c r="CO56" s="12"/>
      <c r="CP56" s="12"/>
      <c r="CQ56" s="16"/>
      <c r="CR56" s="12"/>
      <c r="CS56" s="16"/>
      <c r="CT56" s="12"/>
      <c r="CU56" s="12"/>
      <c r="CV56" s="12"/>
      <c r="CW56" s="12"/>
      <c r="CX56" s="16"/>
      <c r="CY56" s="12"/>
      <c r="CZ56" s="12"/>
      <c r="DA56" s="12"/>
      <c r="DB56" s="12"/>
      <c r="DC56" s="12"/>
      <c r="DD56" s="16"/>
      <c r="DE56" s="12"/>
      <c r="DF56" s="16"/>
      <c r="DG56" s="12"/>
      <c r="DH56" s="12"/>
      <c r="DI56" s="12"/>
      <c r="DJ56" s="12"/>
      <c r="DK56" s="12"/>
      <c r="DL56" s="12"/>
      <c r="DM56" s="12"/>
      <c r="DN56" s="12"/>
      <c r="DO56" s="12"/>
      <c r="DP56" s="16"/>
      <c r="DQ56" s="16"/>
      <c r="DR56" s="12"/>
      <c r="DS56" s="12"/>
      <c r="DT56" s="12"/>
      <c r="DU56" s="12"/>
      <c r="DV56" s="12"/>
      <c r="DW56" s="12"/>
      <c r="DX56" s="12"/>
      <c r="DY56" s="12"/>
      <c r="DZ56" s="16"/>
      <c r="EA56" s="12"/>
      <c r="EB56" s="12"/>
      <c r="EC56" s="12"/>
      <c r="ED56" s="16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6"/>
      <c r="ES56" s="16"/>
      <c r="ET56" s="12"/>
      <c r="EU56" s="12"/>
      <c r="EV56" s="12"/>
      <c r="EW56" s="16"/>
      <c r="EX56" s="12"/>
      <c r="EY56" s="12"/>
      <c r="EZ56" s="12"/>
      <c r="FA56" s="12"/>
      <c r="FB56" s="12"/>
      <c r="FC56" s="12"/>
      <c r="FD56" s="12"/>
      <c r="FE56" s="12"/>
      <c r="FF56" s="12"/>
      <c r="FG56" s="16"/>
      <c r="FH56" s="12"/>
      <c r="FI56" s="12"/>
      <c r="FJ56" s="12"/>
      <c r="FK56" s="12"/>
      <c r="FL56" s="12"/>
      <c r="FM56" s="12"/>
      <c r="FN56" s="12"/>
      <c r="FO56" s="12"/>
      <c r="FP56" s="16"/>
      <c r="FQ56" s="12"/>
      <c r="FR56" s="12"/>
      <c r="FS56" s="12"/>
      <c r="FT56" s="12"/>
      <c r="FU56" s="16"/>
      <c r="FV56" s="12"/>
      <c r="FW56" s="12"/>
      <c r="FX56" s="12"/>
      <c r="FY56" s="16"/>
      <c r="FZ56" s="12"/>
      <c r="GA56" s="12"/>
      <c r="GB56" s="16"/>
      <c r="GC56" s="12"/>
      <c r="GD56" s="12"/>
      <c r="GE56" s="16"/>
      <c r="GF56" s="16"/>
      <c r="GG56" s="16"/>
      <c r="GH56" s="12"/>
      <c r="GI56" s="12"/>
      <c r="GJ56" s="12"/>
      <c r="GK56" s="16"/>
      <c r="GL56" s="15"/>
    </row>
    <row r="57" customFormat="false" ht="15" hidden="false" customHeight="false" outlineLevel="0" collapsed="false">
      <c r="A57" s="23" t="s">
        <v>430</v>
      </c>
      <c r="B57" s="12" t="s">
        <v>441</v>
      </c>
      <c r="C57" s="16" t="n">
        <v>0</v>
      </c>
      <c r="D57" s="16" t="n">
        <v>0</v>
      </c>
      <c r="E57" s="16" t="s">
        <v>400</v>
      </c>
      <c r="F57" s="16" t="n">
        <v>23</v>
      </c>
      <c r="G57" s="16" t="n">
        <v>0</v>
      </c>
      <c r="H57" s="16" t="s">
        <v>400</v>
      </c>
      <c r="I57" s="16" t="n">
        <v>0</v>
      </c>
      <c r="J57" s="16" t="n">
        <v>0</v>
      </c>
      <c r="K57" s="16" t="n">
        <v>0</v>
      </c>
      <c r="L57" s="16" t="n">
        <v>7</v>
      </c>
      <c r="M57" s="16" t="s">
        <v>400</v>
      </c>
      <c r="N57" s="16" t="n">
        <v>0</v>
      </c>
      <c r="O57" s="17" t="n">
        <v>0</v>
      </c>
      <c r="P57" s="16" t="n">
        <v>0</v>
      </c>
      <c r="Q57" s="16" t="n">
        <v>0</v>
      </c>
      <c r="R57" s="16" t="s">
        <v>40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s">
        <v>400</v>
      </c>
      <c r="X57" s="16" t="s">
        <v>40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s">
        <v>400</v>
      </c>
      <c r="AE57" s="16" t="n">
        <v>0</v>
      </c>
      <c r="AF57" s="16" t="n">
        <v>0</v>
      </c>
      <c r="AG57" s="16" t="n">
        <v>0</v>
      </c>
      <c r="AH57" s="16" t="s">
        <v>400</v>
      </c>
      <c r="AI57" s="16" t="n">
        <v>0</v>
      </c>
      <c r="AJ57" s="16" t="n">
        <v>0</v>
      </c>
      <c r="AK57" s="16" t="n">
        <v>0</v>
      </c>
      <c r="AL57" s="16" t="s">
        <v>40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s">
        <v>400</v>
      </c>
      <c r="AR57" s="16" t="n">
        <v>0</v>
      </c>
      <c r="AS57" s="16" t="s">
        <v>40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s">
        <v>400</v>
      </c>
      <c r="BA57" s="16" t="n">
        <v>0</v>
      </c>
      <c r="BB57" s="16" t="n">
        <v>0</v>
      </c>
      <c r="BC57" s="16" t="n">
        <v>0</v>
      </c>
      <c r="BD57" s="16" t="n">
        <v>0</v>
      </c>
      <c r="BE57" s="16" t="s">
        <v>400</v>
      </c>
      <c r="BF57" s="16" t="n">
        <v>0</v>
      </c>
      <c r="BG57" s="16" t="n">
        <v>0</v>
      </c>
      <c r="BH57" s="16" t="n">
        <v>0</v>
      </c>
      <c r="BI57" s="16" t="n">
        <v>0</v>
      </c>
      <c r="BJ57" s="16" t="s">
        <v>400</v>
      </c>
      <c r="BK57" s="16" t="s">
        <v>400</v>
      </c>
      <c r="BL57" s="16" t="n">
        <v>0</v>
      </c>
      <c r="BM57" s="16" t="n">
        <v>0</v>
      </c>
      <c r="BN57" s="16" t="n">
        <v>0</v>
      </c>
      <c r="BO57" s="16" t="s">
        <v>400</v>
      </c>
      <c r="BP57" s="16" t="n">
        <v>0</v>
      </c>
      <c r="BQ57" s="16" t="n">
        <v>3</v>
      </c>
      <c r="BR57" s="16" t="n">
        <v>0</v>
      </c>
      <c r="BS57" s="16" t="n">
        <v>0</v>
      </c>
      <c r="BT57" s="16" t="n">
        <v>0</v>
      </c>
      <c r="BU57" s="16" t="n">
        <v>0</v>
      </c>
      <c r="BV57" s="16" t="n">
        <v>3</v>
      </c>
      <c r="BW57" s="16" t="n">
        <v>0</v>
      </c>
      <c r="BX57" s="16" t="n">
        <v>0</v>
      </c>
      <c r="BY57" s="16" t="n">
        <v>0</v>
      </c>
      <c r="BZ57" s="16" t="n">
        <v>0</v>
      </c>
      <c r="CA57" s="16" t="s">
        <v>400</v>
      </c>
      <c r="CB57" s="16" t="n">
        <v>0</v>
      </c>
      <c r="CC57" s="16" t="n">
        <v>0</v>
      </c>
      <c r="CD57" s="16" t="n">
        <v>0</v>
      </c>
      <c r="CE57" s="16" t="n">
        <v>0</v>
      </c>
      <c r="CF57" s="16" t="n">
        <v>0</v>
      </c>
      <c r="CG57" s="16" t="n">
        <v>0</v>
      </c>
      <c r="CH57" s="16" t="s">
        <v>400</v>
      </c>
      <c r="CI57" s="16" t="n">
        <v>0</v>
      </c>
      <c r="CJ57" s="16" t="s">
        <v>400</v>
      </c>
      <c r="CK57" s="16" t="s">
        <v>400</v>
      </c>
      <c r="CL57" s="16" t="n">
        <v>0</v>
      </c>
      <c r="CM57" s="16" t="n">
        <v>0</v>
      </c>
      <c r="CN57" s="16" t="n">
        <v>0</v>
      </c>
      <c r="CO57" s="16" t="n">
        <v>0</v>
      </c>
      <c r="CP57" s="16" t="n">
        <v>0</v>
      </c>
      <c r="CQ57" s="16" t="s">
        <v>400</v>
      </c>
      <c r="CR57" s="16" t="n">
        <v>0</v>
      </c>
      <c r="CS57" s="16" t="s">
        <v>40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s">
        <v>400</v>
      </c>
      <c r="CY57" s="16" t="n">
        <v>0</v>
      </c>
      <c r="CZ57" s="16" t="n">
        <v>0</v>
      </c>
      <c r="DA57" s="16" t="n">
        <v>0</v>
      </c>
      <c r="DB57" s="16" t="n">
        <v>0</v>
      </c>
      <c r="DC57" s="16" t="n">
        <v>0</v>
      </c>
      <c r="DD57" s="16" t="s">
        <v>400</v>
      </c>
      <c r="DE57" s="16" t="n">
        <v>0</v>
      </c>
      <c r="DF57" s="16" t="s">
        <v>400</v>
      </c>
      <c r="DG57" s="16" t="n">
        <v>0</v>
      </c>
      <c r="DH57" s="16" t="n">
        <v>0</v>
      </c>
      <c r="DI57" s="16" t="n">
        <v>0</v>
      </c>
      <c r="DJ57" s="16" t="n">
        <v>0</v>
      </c>
      <c r="DK57" s="16" t="n">
        <v>0</v>
      </c>
      <c r="DL57" s="16" t="n">
        <v>0</v>
      </c>
      <c r="DM57" s="16" t="n">
        <v>0</v>
      </c>
      <c r="DN57" s="16" t="n">
        <v>0</v>
      </c>
      <c r="DO57" s="16" t="n">
        <v>0</v>
      </c>
      <c r="DP57" s="16" t="s">
        <v>400</v>
      </c>
      <c r="DQ57" s="16" t="s">
        <v>400</v>
      </c>
      <c r="DR57" s="16" t="n">
        <v>0</v>
      </c>
      <c r="DS57" s="16" t="n">
        <v>0</v>
      </c>
      <c r="DT57" s="16" t="n">
        <v>0</v>
      </c>
      <c r="DU57" s="16" t="n">
        <v>0</v>
      </c>
      <c r="DV57" s="16" t="n">
        <v>0</v>
      </c>
      <c r="DW57" s="16" t="n">
        <v>0</v>
      </c>
      <c r="DX57" s="16" t="n">
        <v>0</v>
      </c>
      <c r="DY57" s="16" t="n">
        <v>0</v>
      </c>
      <c r="DZ57" s="16" t="s">
        <v>400</v>
      </c>
      <c r="EA57" s="16" t="n">
        <v>0</v>
      </c>
      <c r="EB57" s="16" t="n">
        <v>0</v>
      </c>
      <c r="EC57" s="16" t="n">
        <v>0</v>
      </c>
      <c r="ED57" s="16" t="s">
        <v>400</v>
      </c>
      <c r="EE57" s="16" t="n">
        <v>0</v>
      </c>
      <c r="EF57" s="16" t="n">
        <v>0</v>
      </c>
      <c r="EG57" s="16" t="n">
        <v>0</v>
      </c>
      <c r="EH57" s="16" t="n">
        <v>0</v>
      </c>
      <c r="EI57" s="16" t="n">
        <v>0</v>
      </c>
      <c r="EJ57" s="16" t="n">
        <v>0</v>
      </c>
      <c r="EK57" s="16" t="n">
        <v>0</v>
      </c>
      <c r="EL57" s="16" t="n">
        <v>0</v>
      </c>
      <c r="EM57" s="16" t="n">
        <v>0</v>
      </c>
      <c r="EN57" s="16" t="n">
        <v>0</v>
      </c>
      <c r="EO57" s="16" t="n">
        <v>0</v>
      </c>
      <c r="EP57" s="16" t="n">
        <v>0</v>
      </c>
      <c r="EQ57" s="16" t="n">
        <v>0</v>
      </c>
      <c r="ER57" s="16" t="s">
        <v>400</v>
      </c>
      <c r="ES57" s="16" t="s">
        <v>400</v>
      </c>
      <c r="ET57" s="16" t="n">
        <v>0</v>
      </c>
      <c r="EU57" s="16" t="n">
        <v>0</v>
      </c>
      <c r="EV57" s="16" t="n">
        <v>0</v>
      </c>
      <c r="EW57" s="16" t="s">
        <v>400</v>
      </c>
      <c r="EX57" s="16" t="n">
        <v>0</v>
      </c>
      <c r="EY57" s="16" t="n">
        <v>0</v>
      </c>
      <c r="EZ57" s="16" t="n">
        <v>0</v>
      </c>
      <c r="FA57" s="16" t="n">
        <v>0</v>
      </c>
      <c r="FB57" s="16" t="n">
        <v>0</v>
      </c>
      <c r="FC57" s="16" t="n">
        <v>0</v>
      </c>
      <c r="FD57" s="16" t="n">
        <v>0</v>
      </c>
      <c r="FE57" s="16" t="n">
        <v>0</v>
      </c>
      <c r="FF57" s="16" t="n">
        <v>0</v>
      </c>
      <c r="FG57" s="16" t="s">
        <v>400</v>
      </c>
      <c r="FH57" s="16" t="n">
        <v>0</v>
      </c>
      <c r="FI57" s="16" t="n">
        <v>0</v>
      </c>
      <c r="FJ57" s="16" t="n">
        <v>0</v>
      </c>
      <c r="FK57" s="16" t="n">
        <v>0</v>
      </c>
      <c r="FL57" s="16" t="n">
        <v>0</v>
      </c>
      <c r="FM57" s="16" t="n">
        <v>0</v>
      </c>
      <c r="FN57" s="16" t="n">
        <v>0</v>
      </c>
      <c r="FO57" s="16" t="n">
        <v>0</v>
      </c>
      <c r="FP57" s="16" t="s">
        <v>400</v>
      </c>
      <c r="FQ57" s="16" t="n">
        <v>0</v>
      </c>
      <c r="FR57" s="16" t="n">
        <v>0</v>
      </c>
      <c r="FS57" s="16" t="n">
        <v>0</v>
      </c>
      <c r="FT57" s="16" t="n">
        <v>0</v>
      </c>
      <c r="FU57" s="16" t="s">
        <v>400</v>
      </c>
      <c r="FV57" s="16" t="n">
        <v>0</v>
      </c>
      <c r="FW57" s="16" t="n">
        <v>0</v>
      </c>
      <c r="FX57" s="16" t="n">
        <v>0</v>
      </c>
      <c r="FY57" s="16" t="s">
        <v>400</v>
      </c>
      <c r="FZ57" s="16" t="n">
        <v>0</v>
      </c>
      <c r="GA57" s="16" t="n">
        <v>0</v>
      </c>
      <c r="GB57" s="16" t="s">
        <v>400</v>
      </c>
      <c r="GC57" s="16" t="n">
        <v>0</v>
      </c>
      <c r="GD57" s="16" t="n">
        <v>0</v>
      </c>
      <c r="GE57" s="16" t="s">
        <v>400</v>
      </c>
      <c r="GF57" s="16" t="s">
        <v>400</v>
      </c>
      <c r="GG57" s="16" t="s">
        <v>400</v>
      </c>
      <c r="GH57" s="16" t="n">
        <v>0</v>
      </c>
      <c r="GI57" s="16" t="n">
        <v>0</v>
      </c>
      <c r="GJ57" s="16" t="n">
        <v>0</v>
      </c>
      <c r="GK57" s="16" t="s">
        <v>400</v>
      </c>
      <c r="GL57" s="18" t="n">
        <f aca="false">SUM(C57:GK57)</f>
        <v>36</v>
      </c>
    </row>
    <row r="58" customFormat="false" ht="26.25" hidden="false" customHeight="false" outlineLevel="0" collapsed="false">
      <c r="A58" s="23" t="s">
        <v>432</v>
      </c>
      <c r="B58" s="12" t="s">
        <v>442</v>
      </c>
      <c r="C58" s="16" t="n">
        <v>2</v>
      </c>
      <c r="D58" s="16" t="n">
        <v>0</v>
      </c>
      <c r="E58" s="16" t="s">
        <v>400</v>
      </c>
      <c r="F58" s="16" t="n">
        <v>5</v>
      </c>
      <c r="G58" s="16" t="n">
        <v>0</v>
      </c>
      <c r="H58" s="16" t="s">
        <v>40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s">
        <v>400</v>
      </c>
      <c r="N58" s="24" t="n">
        <v>0</v>
      </c>
      <c r="O58" s="25" t="n">
        <v>0</v>
      </c>
      <c r="P58" s="24" t="n">
        <v>0</v>
      </c>
      <c r="Q58" s="16" t="n">
        <v>0</v>
      </c>
      <c r="R58" s="16" t="s">
        <v>40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s">
        <v>400</v>
      </c>
      <c r="X58" s="16" t="s">
        <v>40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s">
        <v>400</v>
      </c>
      <c r="AE58" s="16" t="n">
        <v>0</v>
      </c>
      <c r="AF58" s="16" t="n">
        <v>0</v>
      </c>
      <c r="AG58" s="16" t="n">
        <v>0</v>
      </c>
      <c r="AH58" s="16" t="s">
        <v>400</v>
      </c>
      <c r="AI58" s="16" t="n">
        <v>0</v>
      </c>
      <c r="AJ58" s="16" t="n">
        <v>0</v>
      </c>
      <c r="AK58" s="16" t="n">
        <v>0</v>
      </c>
      <c r="AL58" s="16" t="s">
        <v>40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s">
        <v>400</v>
      </c>
      <c r="AR58" s="16" t="n">
        <v>0</v>
      </c>
      <c r="AS58" s="16" t="s">
        <v>40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 t="s">
        <v>400</v>
      </c>
      <c r="BA58" s="16" t="n">
        <v>0</v>
      </c>
      <c r="BB58" s="16" t="n">
        <v>0</v>
      </c>
      <c r="BC58" s="16" t="n">
        <v>0</v>
      </c>
      <c r="BD58" s="16" t="n">
        <v>0</v>
      </c>
      <c r="BE58" s="16" t="s">
        <v>400</v>
      </c>
      <c r="BF58" s="16" t="n">
        <v>0</v>
      </c>
      <c r="BG58" s="16" t="n">
        <v>0</v>
      </c>
      <c r="BH58" s="16" t="n">
        <v>0</v>
      </c>
      <c r="BI58" s="16" t="n">
        <v>0</v>
      </c>
      <c r="BJ58" s="16" t="s">
        <v>400</v>
      </c>
      <c r="BK58" s="16" t="s">
        <v>400</v>
      </c>
      <c r="BL58" s="16" t="n">
        <v>0</v>
      </c>
      <c r="BM58" s="16" t="n">
        <v>0</v>
      </c>
      <c r="BN58" s="16" t="n">
        <v>0</v>
      </c>
      <c r="BO58" s="16" t="s">
        <v>400</v>
      </c>
      <c r="BP58" s="16" t="n">
        <v>0</v>
      </c>
      <c r="BQ58" s="16" t="n">
        <v>0</v>
      </c>
      <c r="BR58" s="16" t="n">
        <v>0</v>
      </c>
      <c r="BS58" s="16" t="n">
        <v>0</v>
      </c>
      <c r="BT58" s="16" t="n">
        <v>0</v>
      </c>
      <c r="BU58" s="16" t="n">
        <v>0</v>
      </c>
      <c r="BV58" s="16" t="n">
        <v>0</v>
      </c>
      <c r="BW58" s="16" t="n">
        <v>0</v>
      </c>
      <c r="BX58" s="16" t="n">
        <v>0</v>
      </c>
      <c r="BY58" s="16" t="n">
        <v>0</v>
      </c>
      <c r="BZ58" s="16" t="n">
        <v>0</v>
      </c>
      <c r="CA58" s="16" t="s">
        <v>400</v>
      </c>
      <c r="CB58" s="16" t="n">
        <v>0</v>
      </c>
      <c r="CC58" s="16" t="n">
        <v>0</v>
      </c>
      <c r="CD58" s="16" t="n">
        <v>0</v>
      </c>
      <c r="CE58" s="16" t="n">
        <v>0</v>
      </c>
      <c r="CF58" s="16" t="n">
        <v>0</v>
      </c>
      <c r="CG58" s="16" t="n">
        <v>0</v>
      </c>
      <c r="CH58" s="16" t="s">
        <v>400</v>
      </c>
      <c r="CI58" s="16" t="n">
        <v>0</v>
      </c>
      <c r="CJ58" s="16" t="s">
        <v>400</v>
      </c>
      <c r="CK58" s="16" t="s">
        <v>400</v>
      </c>
      <c r="CL58" s="16" t="n">
        <v>0</v>
      </c>
      <c r="CM58" s="16" t="n">
        <v>0</v>
      </c>
      <c r="CN58" s="16" t="n">
        <v>0</v>
      </c>
      <c r="CO58" s="16" t="n">
        <v>0</v>
      </c>
      <c r="CP58" s="16" t="n">
        <v>0</v>
      </c>
      <c r="CQ58" s="16" t="s">
        <v>400</v>
      </c>
      <c r="CR58" s="16" t="n">
        <v>0</v>
      </c>
      <c r="CS58" s="16" t="s">
        <v>400</v>
      </c>
      <c r="CT58" s="16" t="n">
        <v>0</v>
      </c>
      <c r="CU58" s="16" t="n">
        <v>0</v>
      </c>
      <c r="CV58" s="16" t="n">
        <v>0</v>
      </c>
      <c r="CW58" s="16" t="n">
        <v>0</v>
      </c>
      <c r="CX58" s="16" t="s">
        <v>400</v>
      </c>
      <c r="CY58" s="16" t="n">
        <v>0</v>
      </c>
      <c r="CZ58" s="16" t="n">
        <v>0</v>
      </c>
      <c r="DA58" s="16" t="n">
        <v>0</v>
      </c>
      <c r="DB58" s="16" t="n">
        <v>0</v>
      </c>
      <c r="DC58" s="16" t="n">
        <v>0</v>
      </c>
      <c r="DD58" s="16" t="s">
        <v>400</v>
      </c>
      <c r="DE58" s="16" t="n">
        <v>0</v>
      </c>
      <c r="DF58" s="16" t="s">
        <v>400</v>
      </c>
      <c r="DG58" s="16" t="n">
        <v>0</v>
      </c>
      <c r="DH58" s="16" t="n">
        <v>0</v>
      </c>
      <c r="DI58" s="16" t="n">
        <v>0</v>
      </c>
      <c r="DJ58" s="16" t="n">
        <v>0</v>
      </c>
      <c r="DK58" s="16" t="n">
        <v>0</v>
      </c>
      <c r="DL58" s="16" t="n">
        <v>0</v>
      </c>
      <c r="DM58" s="16" t="n">
        <v>0</v>
      </c>
      <c r="DN58" s="16" t="n">
        <v>0</v>
      </c>
      <c r="DO58" s="16" t="n">
        <v>0</v>
      </c>
      <c r="DP58" s="16" t="s">
        <v>400</v>
      </c>
      <c r="DQ58" s="16" t="s">
        <v>400</v>
      </c>
      <c r="DR58" s="16" t="n">
        <v>0</v>
      </c>
      <c r="DS58" s="16" t="n">
        <v>0</v>
      </c>
      <c r="DT58" s="16" t="n">
        <v>0</v>
      </c>
      <c r="DU58" s="16" t="n">
        <v>0</v>
      </c>
      <c r="DV58" s="16" t="n">
        <v>0</v>
      </c>
      <c r="DW58" s="16" t="n">
        <v>0</v>
      </c>
      <c r="DX58" s="16" t="n">
        <v>0</v>
      </c>
      <c r="DY58" s="16" t="n">
        <v>0</v>
      </c>
      <c r="DZ58" s="16" t="s">
        <v>400</v>
      </c>
      <c r="EA58" s="16" t="n">
        <v>0</v>
      </c>
      <c r="EB58" s="16" t="n">
        <v>0</v>
      </c>
      <c r="EC58" s="16" t="n">
        <v>0</v>
      </c>
      <c r="ED58" s="16" t="s">
        <v>400</v>
      </c>
      <c r="EE58" s="16" t="n">
        <v>0</v>
      </c>
      <c r="EF58" s="16" t="n">
        <v>0</v>
      </c>
      <c r="EG58" s="16" t="n">
        <v>0</v>
      </c>
      <c r="EH58" s="16" t="n">
        <v>0</v>
      </c>
      <c r="EI58" s="16" t="n">
        <v>0</v>
      </c>
      <c r="EJ58" s="16" t="n">
        <v>0</v>
      </c>
      <c r="EK58" s="16" t="n">
        <v>0</v>
      </c>
      <c r="EL58" s="16" t="n">
        <v>0</v>
      </c>
      <c r="EM58" s="16" t="n">
        <v>0</v>
      </c>
      <c r="EN58" s="16" t="n">
        <v>0</v>
      </c>
      <c r="EO58" s="16" t="n">
        <v>0</v>
      </c>
      <c r="EP58" s="16" t="n">
        <v>0</v>
      </c>
      <c r="EQ58" s="16" t="n">
        <v>0</v>
      </c>
      <c r="ER58" s="16" t="s">
        <v>400</v>
      </c>
      <c r="ES58" s="16" t="s">
        <v>400</v>
      </c>
      <c r="ET58" s="16" t="n">
        <v>0</v>
      </c>
      <c r="EU58" s="16" t="n">
        <v>0</v>
      </c>
      <c r="EV58" s="16" t="n">
        <v>0</v>
      </c>
      <c r="EW58" s="16" t="s">
        <v>400</v>
      </c>
      <c r="EX58" s="16" t="n">
        <v>0</v>
      </c>
      <c r="EY58" s="16" t="n">
        <v>0</v>
      </c>
      <c r="EZ58" s="16" t="n">
        <v>0</v>
      </c>
      <c r="FA58" s="16" t="n">
        <v>0</v>
      </c>
      <c r="FB58" s="16" t="n">
        <v>0</v>
      </c>
      <c r="FC58" s="16" t="n">
        <v>0</v>
      </c>
      <c r="FD58" s="16" t="n">
        <v>0</v>
      </c>
      <c r="FE58" s="16" t="n">
        <v>0</v>
      </c>
      <c r="FF58" s="16" t="n">
        <v>0</v>
      </c>
      <c r="FG58" s="16" t="s">
        <v>400</v>
      </c>
      <c r="FH58" s="16" t="n">
        <v>0</v>
      </c>
      <c r="FI58" s="16" t="n">
        <v>0</v>
      </c>
      <c r="FJ58" s="16" t="n">
        <v>0</v>
      </c>
      <c r="FK58" s="16" t="n">
        <v>0</v>
      </c>
      <c r="FL58" s="16" t="n">
        <v>0</v>
      </c>
      <c r="FM58" s="16" t="n">
        <v>0</v>
      </c>
      <c r="FN58" s="16" t="n">
        <v>0</v>
      </c>
      <c r="FO58" s="16" t="n">
        <v>0</v>
      </c>
      <c r="FP58" s="16" t="s">
        <v>400</v>
      </c>
      <c r="FQ58" s="16" t="n">
        <v>0</v>
      </c>
      <c r="FR58" s="16" t="n">
        <v>0</v>
      </c>
      <c r="FS58" s="16" t="n">
        <v>0</v>
      </c>
      <c r="FT58" s="16" t="n">
        <v>0</v>
      </c>
      <c r="FU58" s="16" t="s">
        <v>400</v>
      </c>
      <c r="FV58" s="16" t="n">
        <v>0</v>
      </c>
      <c r="FW58" s="16" t="n">
        <v>0</v>
      </c>
      <c r="FX58" s="16" t="n">
        <v>0</v>
      </c>
      <c r="FY58" s="16" t="s">
        <v>400</v>
      </c>
      <c r="FZ58" s="16" t="n">
        <v>0</v>
      </c>
      <c r="GA58" s="16" t="n">
        <v>0</v>
      </c>
      <c r="GB58" s="16" t="s">
        <v>400</v>
      </c>
      <c r="GC58" s="16" t="n">
        <v>0</v>
      </c>
      <c r="GD58" s="16" t="n">
        <v>0</v>
      </c>
      <c r="GE58" s="16" t="s">
        <v>400</v>
      </c>
      <c r="GF58" s="16" t="s">
        <v>400</v>
      </c>
      <c r="GG58" s="16" t="s">
        <v>400</v>
      </c>
      <c r="GH58" s="16" t="n">
        <v>0</v>
      </c>
      <c r="GI58" s="16" t="n">
        <v>0</v>
      </c>
      <c r="GJ58" s="16" t="n">
        <v>0</v>
      </c>
      <c r="GK58" s="16" t="s">
        <v>400</v>
      </c>
      <c r="GL58" s="18" t="n">
        <f aca="false">SUM(C58:GK58)</f>
        <v>7</v>
      </c>
    </row>
    <row r="59" customFormat="false" ht="15" hidden="false" customHeight="false" outlineLevel="0" collapsed="false">
      <c r="A59" s="11" t="s">
        <v>443</v>
      </c>
      <c r="B59" s="12" t="s">
        <v>444</v>
      </c>
      <c r="C59" s="16" t="n">
        <v>19443832</v>
      </c>
      <c r="D59" s="16" t="n">
        <v>1754669</v>
      </c>
      <c r="E59" s="16" t="n">
        <v>4387288</v>
      </c>
      <c r="F59" s="16" t="n">
        <v>71690455</v>
      </c>
      <c r="G59" s="16" t="n">
        <v>1034740</v>
      </c>
      <c r="H59" s="16" t="s">
        <v>400</v>
      </c>
      <c r="I59" s="16" t="n">
        <v>460046</v>
      </c>
      <c r="J59" s="16" t="n">
        <v>403037</v>
      </c>
      <c r="K59" s="16" t="n">
        <v>164322</v>
      </c>
      <c r="L59" s="16" t="n">
        <v>2323049</v>
      </c>
      <c r="M59" s="26" t="n">
        <v>474162</v>
      </c>
      <c r="N59" s="16" t="n">
        <v>48658</v>
      </c>
      <c r="O59" s="17" t="n">
        <v>1570028</v>
      </c>
      <c r="P59" s="16" t="n">
        <v>34782</v>
      </c>
      <c r="Q59" s="27" t="n">
        <v>37253</v>
      </c>
      <c r="R59" s="16" t="s">
        <v>400</v>
      </c>
      <c r="S59" s="16" t="n">
        <v>1227</v>
      </c>
      <c r="T59" s="16" t="n">
        <v>36297</v>
      </c>
      <c r="U59" s="16" t="n">
        <v>350</v>
      </c>
      <c r="V59" s="16" t="n">
        <v>356316</v>
      </c>
      <c r="W59" s="16" t="s">
        <v>400</v>
      </c>
      <c r="X59" s="16" t="s">
        <v>400</v>
      </c>
      <c r="Y59" s="16" t="n">
        <v>20881</v>
      </c>
      <c r="Z59" s="16" t="n">
        <v>1083724</v>
      </c>
      <c r="AA59" s="16" t="n">
        <v>26853</v>
      </c>
      <c r="AB59" s="16" t="n">
        <v>196367</v>
      </c>
      <c r="AC59" s="16" t="n">
        <v>451909</v>
      </c>
      <c r="AD59" s="16" t="s">
        <v>400</v>
      </c>
      <c r="AE59" s="16" t="n">
        <v>44</v>
      </c>
      <c r="AF59" s="16" t="n">
        <v>16039</v>
      </c>
      <c r="AG59" s="16" t="n">
        <v>46747</v>
      </c>
      <c r="AH59" s="16" t="s">
        <v>400</v>
      </c>
      <c r="AI59" s="16" t="n">
        <v>83400</v>
      </c>
      <c r="AJ59" s="16" t="n">
        <v>152767</v>
      </c>
      <c r="AK59" s="16" t="n">
        <v>50844</v>
      </c>
      <c r="AL59" s="16" t="s">
        <v>400</v>
      </c>
      <c r="AM59" s="16" t="n">
        <v>16536</v>
      </c>
      <c r="AN59" s="16" t="n">
        <v>102697</v>
      </c>
      <c r="AO59" s="16" t="n">
        <v>88618</v>
      </c>
      <c r="AP59" s="16" t="n">
        <v>312631</v>
      </c>
      <c r="AQ59" s="16" t="n">
        <v>99770</v>
      </c>
      <c r="AR59" s="16" t="n">
        <v>45881</v>
      </c>
      <c r="AS59" s="16" t="s">
        <v>400</v>
      </c>
      <c r="AT59" s="16" t="n">
        <v>85407</v>
      </c>
      <c r="AU59" s="16" t="n">
        <v>58002</v>
      </c>
      <c r="AV59" s="16" t="n">
        <v>149702</v>
      </c>
      <c r="AW59" s="16" t="n">
        <v>8447</v>
      </c>
      <c r="AX59" s="16" t="n">
        <v>345725</v>
      </c>
      <c r="AY59" s="16" t="n">
        <v>41277</v>
      </c>
      <c r="AZ59" s="16" t="s">
        <v>400</v>
      </c>
      <c r="BA59" s="16" t="n">
        <v>16873</v>
      </c>
      <c r="BB59" s="16" t="n">
        <v>10579817</v>
      </c>
      <c r="BC59" s="16" t="n">
        <v>384800</v>
      </c>
      <c r="BD59" s="16" t="n">
        <v>397376</v>
      </c>
      <c r="BE59" s="16" t="s">
        <v>400</v>
      </c>
      <c r="BF59" s="16" t="n">
        <v>108820</v>
      </c>
      <c r="BG59" s="16" t="n">
        <v>48508</v>
      </c>
      <c r="BH59" s="16" t="n">
        <v>86663</v>
      </c>
      <c r="BI59" s="16" t="n">
        <v>409486</v>
      </c>
      <c r="BJ59" s="16" t="n">
        <v>22907</v>
      </c>
      <c r="BK59" s="16" t="s">
        <v>400</v>
      </c>
      <c r="BL59" s="16" t="n">
        <v>10584</v>
      </c>
      <c r="BM59" s="16" t="n">
        <v>204014</v>
      </c>
      <c r="BN59" s="16" t="n">
        <v>103236</v>
      </c>
      <c r="BO59" s="16" t="n">
        <v>422684</v>
      </c>
      <c r="BP59" s="16" t="n">
        <v>34429</v>
      </c>
      <c r="BQ59" s="16" t="n">
        <v>110120</v>
      </c>
      <c r="BR59" s="16" t="n">
        <v>425602</v>
      </c>
      <c r="BS59" s="16" t="n">
        <v>818043</v>
      </c>
      <c r="BT59" s="16" t="n">
        <v>17526</v>
      </c>
      <c r="BU59" s="16" t="n">
        <v>57675</v>
      </c>
      <c r="BV59" s="16" t="n">
        <v>2931</v>
      </c>
      <c r="BW59" s="16" t="n">
        <v>17989</v>
      </c>
      <c r="BX59" s="16" t="n">
        <v>21711</v>
      </c>
      <c r="BY59" s="16" t="n">
        <v>157051</v>
      </c>
      <c r="BZ59" s="16" t="n">
        <v>28318</v>
      </c>
      <c r="CA59" s="16" t="n">
        <v>74993</v>
      </c>
      <c r="CB59" s="16" t="n">
        <v>54703</v>
      </c>
      <c r="CC59" s="16" t="n">
        <v>30452</v>
      </c>
      <c r="CD59" s="16" t="n">
        <v>9620</v>
      </c>
      <c r="CE59" s="16" t="n">
        <v>3743660</v>
      </c>
      <c r="CF59" s="16" t="n">
        <v>103257</v>
      </c>
      <c r="CG59" s="16" t="n">
        <v>8068</v>
      </c>
      <c r="CH59" s="16" t="s">
        <v>400</v>
      </c>
      <c r="CI59" s="16" t="n">
        <v>10459</v>
      </c>
      <c r="CJ59" s="16" t="n">
        <v>260831</v>
      </c>
      <c r="CK59" s="16" t="s">
        <v>400</v>
      </c>
      <c r="CL59" s="16" t="n">
        <v>85112</v>
      </c>
      <c r="CM59" s="16" t="n">
        <v>6783</v>
      </c>
      <c r="CN59" s="16" t="n">
        <v>154403</v>
      </c>
      <c r="CO59" s="16" t="n">
        <v>33681</v>
      </c>
      <c r="CP59" s="16" t="n">
        <v>129867</v>
      </c>
      <c r="CQ59" s="16" t="s">
        <v>400</v>
      </c>
      <c r="CR59" s="16" t="n">
        <v>44314</v>
      </c>
      <c r="CS59" s="16" t="s">
        <v>400</v>
      </c>
      <c r="CT59" s="16" t="n">
        <v>6797</v>
      </c>
      <c r="CU59" s="16" t="n">
        <v>11804</v>
      </c>
      <c r="CV59" s="16" t="n">
        <v>15874</v>
      </c>
      <c r="CW59" s="16" t="n">
        <v>144</v>
      </c>
      <c r="CX59" s="16" t="s">
        <v>400</v>
      </c>
      <c r="CY59" s="16" t="n">
        <v>10342</v>
      </c>
      <c r="CZ59" s="16" t="n">
        <v>167880</v>
      </c>
      <c r="DA59" s="16" t="n">
        <v>5258</v>
      </c>
      <c r="DB59" s="16" t="n">
        <v>1643330</v>
      </c>
      <c r="DC59" s="16" t="n">
        <v>31109</v>
      </c>
      <c r="DD59" s="16" t="s">
        <v>400</v>
      </c>
      <c r="DE59" s="16" t="n">
        <v>27532</v>
      </c>
      <c r="DF59" s="16" t="s">
        <v>400</v>
      </c>
      <c r="DG59" s="16" t="n">
        <v>77346</v>
      </c>
      <c r="DH59" s="16" t="n">
        <v>22945</v>
      </c>
      <c r="DI59" s="16" t="n">
        <v>26373</v>
      </c>
      <c r="DJ59" s="16" t="n">
        <v>47954</v>
      </c>
      <c r="DK59" s="16" t="n">
        <v>30354</v>
      </c>
      <c r="DL59" s="16" t="n">
        <v>179772</v>
      </c>
      <c r="DM59" s="16" t="n">
        <v>3258</v>
      </c>
      <c r="DN59" s="16" t="n">
        <v>736</v>
      </c>
      <c r="DO59" s="16" t="n">
        <v>47928</v>
      </c>
      <c r="DP59" s="16" t="s">
        <v>400</v>
      </c>
      <c r="DQ59" s="16" t="s">
        <v>400</v>
      </c>
      <c r="DR59" s="16" t="n">
        <v>858128</v>
      </c>
      <c r="DS59" s="16" t="n">
        <v>18047</v>
      </c>
      <c r="DT59" s="16" t="n">
        <v>119232</v>
      </c>
      <c r="DU59" s="16" t="n">
        <v>73392</v>
      </c>
      <c r="DV59" s="16" t="n">
        <v>270517</v>
      </c>
      <c r="DW59" s="16" t="n">
        <v>124910</v>
      </c>
      <c r="DX59" s="16" t="n">
        <v>23421</v>
      </c>
      <c r="DY59" s="16" t="n">
        <v>111995</v>
      </c>
      <c r="DZ59" s="16" t="s">
        <v>400</v>
      </c>
      <c r="EA59" s="16" t="n">
        <v>19498</v>
      </c>
      <c r="EB59" s="16" t="n">
        <v>187589</v>
      </c>
      <c r="EC59" s="16" t="n">
        <v>10262</v>
      </c>
      <c r="ED59" s="16" t="s">
        <v>400</v>
      </c>
      <c r="EE59" s="16" t="n">
        <v>130415</v>
      </c>
      <c r="EF59" s="16" t="n">
        <v>287129</v>
      </c>
      <c r="EG59" s="16" t="n">
        <v>168135</v>
      </c>
      <c r="EH59" s="16" t="n">
        <v>50315</v>
      </c>
      <c r="EI59" s="16" t="n">
        <v>145622</v>
      </c>
      <c r="EJ59" s="16" t="n">
        <v>150333</v>
      </c>
      <c r="EK59" s="16" t="n">
        <v>1877976</v>
      </c>
      <c r="EL59" s="16" t="n">
        <v>1211754</v>
      </c>
      <c r="EM59" s="16" t="n">
        <v>54363</v>
      </c>
      <c r="EN59" s="16" t="n">
        <v>19942</v>
      </c>
      <c r="EO59" s="16" t="n">
        <v>1240</v>
      </c>
      <c r="EP59" s="16" t="n">
        <v>735</v>
      </c>
      <c r="EQ59" s="16" t="n">
        <v>997008</v>
      </c>
      <c r="ER59" s="16" t="s">
        <v>400</v>
      </c>
      <c r="ES59" s="16" t="s">
        <v>400</v>
      </c>
      <c r="ET59" s="16" t="n">
        <v>24388</v>
      </c>
      <c r="EU59" s="16" t="n">
        <v>51455</v>
      </c>
      <c r="EV59" s="16" t="n">
        <v>36674</v>
      </c>
      <c r="EW59" s="16" t="s">
        <v>400</v>
      </c>
      <c r="EX59" s="16" t="n">
        <v>100973</v>
      </c>
      <c r="EY59" s="16" t="n">
        <v>355323</v>
      </c>
      <c r="EZ59" s="16" t="n">
        <v>408268</v>
      </c>
      <c r="FA59" s="16" t="n">
        <v>211322</v>
      </c>
      <c r="FB59" s="16" t="n">
        <v>2971</v>
      </c>
      <c r="FC59" s="16" t="n">
        <v>9648</v>
      </c>
      <c r="FD59" s="16" t="n">
        <v>1885215</v>
      </c>
      <c r="FE59" s="16" t="n">
        <v>124904</v>
      </c>
      <c r="FF59" s="16" t="n">
        <v>14516</v>
      </c>
      <c r="FG59" s="16" t="s">
        <v>400</v>
      </c>
      <c r="FH59" s="16" t="n">
        <v>7615</v>
      </c>
      <c r="FI59" s="16" t="n">
        <v>47444</v>
      </c>
      <c r="FJ59" s="16" t="n">
        <v>31634</v>
      </c>
      <c r="FK59" s="16" t="n">
        <v>315590</v>
      </c>
      <c r="FL59" s="16" t="n">
        <v>207179</v>
      </c>
      <c r="FM59" s="16" t="n">
        <v>161331</v>
      </c>
      <c r="FN59" s="16" t="n">
        <v>521874</v>
      </c>
      <c r="FO59" s="16" t="n">
        <v>203421</v>
      </c>
      <c r="FP59" s="16" t="s">
        <v>400</v>
      </c>
      <c r="FQ59" s="16" t="n">
        <v>3015</v>
      </c>
      <c r="FR59" s="16" t="n">
        <v>502</v>
      </c>
      <c r="FS59" s="16" t="n">
        <v>8</v>
      </c>
      <c r="FT59" s="16" t="n">
        <v>9096</v>
      </c>
      <c r="FU59" s="16" t="s">
        <v>400</v>
      </c>
      <c r="FV59" s="16" t="n">
        <v>4594</v>
      </c>
      <c r="FW59" s="16" t="n">
        <v>10935</v>
      </c>
      <c r="FX59" s="16" t="n">
        <v>10912</v>
      </c>
      <c r="FY59" s="16" t="s">
        <v>400</v>
      </c>
      <c r="FZ59" s="16" t="n">
        <v>317414</v>
      </c>
      <c r="GA59" s="16" t="n">
        <v>90999</v>
      </c>
      <c r="GB59" s="16" t="s">
        <v>400</v>
      </c>
      <c r="GC59" s="16" t="n">
        <v>10583</v>
      </c>
      <c r="GD59" s="16" t="n">
        <v>8118</v>
      </c>
      <c r="GE59" s="16" t="s">
        <v>400</v>
      </c>
      <c r="GF59" s="16" t="s">
        <v>400</v>
      </c>
      <c r="GG59" s="16" t="s">
        <v>400</v>
      </c>
      <c r="GH59" s="16" t="n">
        <v>214985</v>
      </c>
      <c r="GI59" s="16" t="n">
        <v>176426</v>
      </c>
      <c r="GJ59" s="16" t="n">
        <v>242897</v>
      </c>
      <c r="GK59" s="16" t="s">
        <v>400</v>
      </c>
      <c r="GL59" s="18" t="n">
        <f aca="false">SUM(C59:GK59)</f>
        <v>142033068</v>
      </c>
      <c r="GR59" s="28"/>
    </row>
    <row r="60" s="3" customFormat="true" ht="15" hidden="false" customHeight="false" outlineLevel="0" collapsed="false">
      <c r="A60" s="2"/>
      <c r="O60" s="29"/>
    </row>
    <row r="61" s="3" customFormat="true" ht="15" hidden="false" customHeight="false" outlineLevel="0" collapsed="false">
      <c r="A61" s="2"/>
      <c r="O61" s="29"/>
    </row>
    <row r="62" s="3" customFormat="true" ht="15" hidden="false" customHeight="false" outlineLevel="0" collapsed="false">
      <c r="A62" s="2" t="s">
        <v>15</v>
      </c>
      <c r="O62" s="29"/>
    </row>
    <row r="63" s="3" customFormat="true" ht="15" hidden="false" customHeight="false" outlineLevel="0" collapsed="false">
      <c r="A63" s="2" t="s">
        <v>445</v>
      </c>
      <c r="O63" s="29"/>
    </row>
    <row r="64" s="10" customFormat="true" ht="114.75" hidden="false" customHeight="false" outlineLevel="0" collapsed="false">
      <c r="A64" s="6" t="s">
        <v>17</v>
      </c>
      <c r="B64" s="6" t="s">
        <v>18</v>
      </c>
      <c r="C64" s="6" t="s">
        <v>19</v>
      </c>
      <c r="D64" s="6" t="s">
        <v>20</v>
      </c>
      <c r="E64" s="6" t="s">
        <v>21</v>
      </c>
      <c r="F64" s="6" t="s">
        <v>22</v>
      </c>
      <c r="G64" s="6" t="s">
        <v>23</v>
      </c>
      <c r="H64" s="6" t="s">
        <v>24</v>
      </c>
      <c r="I64" s="6" t="s">
        <v>25</v>
      </c>
      <c r="J64" s="6" t="s">
        <v>26</v>
      </c>
      <c r="K64" s="6" t="s">
        <v>27</v>
      </c>
      <c r="L64" s="6" t="s">
        <v>28</v>
      </c>
      <c r="M64" s="8" t="s">
        <v>29</v>
      </c>
      <c r="N64" s="6" t="s">
        <v>30</v>
      </c>
      <c r="O64" s="7" t="s">
        <v>31</v>
      </c>
      <c r="P64" s="6" t="s">
        <v>32</v>
      </c>
      <c r="Q64" s="30" t="s">
        <v>33</v>
      </c>
      <c r="R64" s="6" t="s">
        <v>34</v>
      </c>
      <c r="S64" s="6" t="s">
        <v>35</v>
      </c>
      <c r="T64" s="6" t="s">
        <v>36</v>
      </c>
      <c r="U64" s="6" t="s">
        <v>37</v>
      </c>
      <c r="V64" s="6" t="s">
        <v>38</v>
      </c>
      <c r="W64" s="6" t="s">
        <v>39</v>
      </c>
      <c r="X64" s="6" t="s">
        <v>40</v>
      </c>
      <c r="Y64" s="6" t="s">
        <v>41</v>
      </c>
      <c r="Z64" s="6" t="s">
        <v>42</v>
      </c>
      <c r="AA64" s="6" t="s">
        <v>43</v>
      </c>
      <c r="AB64" s="6" t="s">
        <v>44</v>
      </c>
      <c r="AC64" s="6" t="s">
        <v>45</v>
      </c>
      <c r="AD64" s="6" t="s">
        <v>46</v>
      </c>
      <c r="AE64" s="6" t="s">
        <v>47</v>
      </c>
      <c r="AF64" s="6" t="s">
        <v>48</v>
      </c>
      <c r="AG64" s="6" t="s">
        <v>49</v>
      </c>
      <c r="AH64" s="6" t="s">
        <v>50</v>
      </c>
      <c r="AI64" s="6" t="s">
        <v>51</v>
      </c>
      <c r="AJ64" s="6" t="s">
        <v>52</v>
      </c>
      <c r="AK64" s="6" t="s">
        <v>53</v>
      </c>
      <c r="AL64" s="6" t="s">
        <v>54</v>
      </c>
      <c r="AM64" s="6" t="s">
        <v>55</v>
      </c>
      <c r="AN64" s="6" t="s">
        <v>56</v>
      </c>
      <c r="AO64" s="6" t="s">
        <v>57</v>
      </c>
      <c r="AP64" s="6" t="s">
        <v>58</v>
      </c>
      <c r="AQ64" s="6" t="s">
        <v>59</v>
      </c>
      <c r="AR64" s="6" t="s">
        <v>60</v>
      </c>
      <c r="AS64" s="6" t="s">
        <v>61</v>
      </c>
      <c r="AT64" s="6" t="s">
        <v>62</v>
      </c>
      <c r="AU64" s="6" t="s">
        <v>63</v>
      </c>
      <c r="AV64" s="6" t="s">
        <v>64</v>
      </c>
      <c r="AW64" s="6" t="s">
        <v>65</v>
      </c>
      <c r="AX64" s="6" t="s">
        <v>66</v>
      </c>
      <c r="AY64" s="6" t="s">
        <v>67</v>
      </c>
      <c r="AZ64" s="6" t="s">
        <v>68</v>
      </c>
      <c r="BA64" s="6" t="s">
        <v>69</v>
      </c>
      <c r="BB64" s="6" t="s">
        <v>70</v>
      </c>
      <c r="BC64" s="6" t="s">
        <v>71</v>
      </c>
      <c r="BD64" s="6" t="s">
        <v>72</v>
      </c>
      <c r="BE64" s="6" t="s">
        <v>73</v>
      </c>
      <c r="BF64" s="6" t="s">
        <v>74</v>
      </c>
      <c r="BG64" s="6" t="s">
        <v>75</v>
      </c>
      <c r="BH64" s="6" t="s">
        <v>76</v>
      </c>
      <c r="BI64" s="6" t="s">
        <v>77</v>
      </c>
      <c r="BJ64" s="6" t="s">
        <v>78</v>
      </c>
      <c r="BK64" s="6" t="s">
        <v>79</v>
      </c>
      <c r="BL64" s="6" t="s">
        <v>80</v>
      </c>
      <c r="BM64" s="6" t="s">
        <v>81</v>
      </c>
      <c r="BN64" s="6" t="s">
        <v>82</v>
      </c>
      <c r="BO64" s="6" t="s">
        <v>83</v>
      </c>
      <c r="BP64" s="6" t="s">
        <v>84</v>
      </c>
      <c r="BQ64" s="6" t="s">
        <v>85</v>
      </c>
      <c r="BR64" s="6" t="s">
        <v>86</v>
      </c>
      <c r="BS64" s="6" t="s">
        <v>87</v>
      </c>
      <c r="BT64" s="6" t="s">
        <v>88</v>
      </c>
      <c r="BU64" s="6" t="s">
        <v>89</v>
      </c>
      <c r="BV64" s="6" t="s">
        <v>90</v>
      </c>
      <c r="BW64" s="6" t="s">
        <v>91</v>
      </c>
      <c r="BX64" s="6" t="s">
        <v>92</v>
      </c>
      <c r="BY64" s="6" t="s">
        <v>93</v>
      </c>
      <c r="BZ64" s="6" t="s">
        <v>94</v>
      </c>
      <c r="CA64" s="6" t="s">
        <v>64</v>
      </c>
      <c r="CB64" s="6" t="s">
        <v>95</v>
      </c>
      <c r="CC64" s="6" t="s">
        <v>96</v>
      </c>
      <c r="CD64" s="6" t="s">
        <v>97</v>
      </c>
      <c r="CE64" s="6" t="s">
        <v>98</v>
      </c>
      <c r="CF64" s="6" t="s">
        <v>99</v>
      </c>
      <c r="CG64" s="6" t="s">
        <v>100</v>
      </c>
      <c r="CH64" s="6" t="s">
        <v>101</v>
      </c>
      <c r="CI64" s="6" t="s">
        <v>102</v>
      </c>
      <c r="CJ64" s="6" t="s">
        <v>103</v>
      </c>
      <c r="CK64" s="6" t="s">
        <v>104</v>
      </c>
      <c r="CL64" s="6" t="s">
        <v>105</v>
      </c>
      <c r="CM64" s="6" t="s">
        <v>106</v>
      </c>
      <c r="CN64" s="6" t="s">
        <v>107</v>
      </c>
      <c r="CO64" s="6" t="s">
        <v>88</v>
      </c>
      <c r="CP64" s="6" t="s">
        <v>108</v>
      </c>
      <c r="CQ64" s="6" t="s">
        <v>109</v>
      </c>
      <c r="CR64" s="6" t="s">
        <v>110</v>
      </c>
      <c r="CS64" s="6" t="s">
        <v>111</v>
      </c>
      <c r="CT64" s="6" t="s">
        <v>112</v>
      </c>
      <c r="CU64" s="6" t="s">
        <v>113</v>
      </c>
      <c r="CV64" s="6" t="s">
        <v>114</v>
      </c>
      <c r="CW64" s="6" t="s">
        <v>115</v>
      </c>
      <c r="CX64" s="6" t="s">
        <v>116</v>
      </c>
      <c r="CY64" s="6" t="s">
        <v>117</v>
      </c>
      <c r="CZ64" s="6" t="s">
        <v>118</v>
      </c>
      <c r="DA64" s="6" t="s">
        <v>119</v>
      </c>
      <c r="DB64" s="6" t="s">
        <v>120</v>
      </c>
      <c r="DC64" s="6" t="s">
        <v>121</v>
      </c>
      <c r="DD64" s="6" t="s">
        <v>122</v>
      </c>
      <c r="DE64" s="6" t="s">
        <v>123</v>
      </c>
      <c r="DF64" s="6" t="s">
        <v>124</v>
      </c>
      <c r="DG64" s="6" t="s">
        <v>125</v>
      </c>
      <c r="DH64" s="6" t="s">
        <v>126</v>
      </c>
      <c r="DI64" s="6" t="s">
        <v>127</v>
      </c>
      <c r="DJ64" s="6" t="s">
        <v>128</v>
      </c>
      <c r="DK64" s="6" t="s">
        <v>129</v>
      </c>
      <c r="DL64" s="6" t="s">
        <v>130</v>
      </c>
      <c r="DM64" s="6" t="s">
        <v>131</v>
      </c>
      <c r="DN64" s="6" t="s">
        <v>132</v>
      </c>
      <c r="DO64" s="6" t="s">
        <v>133</v>
      </c>
      <c r="DP64" s="6" t="s">
        <v>134</v>
      </c>
      <c r="DQ64" s="6" t="s">
        <v>135</v>
      </c>
      <c r="DR64" s="6" t="s">
        <v>136</v>
      </c>
      <c r="DS64" s="6" t="s">
        <v>137</v>
      </c>
      <c r="DT64" s="6" t="s">
        <v>138</v>
      </c>
      <c r="DU64" s="6" t="s">
        <v>139</v>
      </c>
      <c r="DV64" s="6" t="s">
        <v>140</v>
      </c>
      <c r="DW64" s="6" t="s">
        <v>141</v>
      </c>
      <c r="DX64" s="6" t="s">
        <v>142</v>
      </c>
      <c r="DY64" s="6" t="s">
        <v>143</v>
      </c>
      <c r="DZ64" s="6" t="s">
        <v>144</v>
      </c>
      <c r="EA64" s="6" t="s">
        <v>145</v>
      </c>
      <c r="EB64" s="6" t="s">
        <v>146</v>
      </c>
      <c r="EC64" s="6" t="s">
        <v>147</v>
      </c>
      <c r="ED64" s="6" t="s">
        <v>148</v>
      </c>
      <c r="EE64" s="6" t="s">
        <v>149</v>
      </c>
      <c r="EF64" s="6" t="s">
        <v>150</v>
      </c>
      <c r="EG64" s="6" t="s">
        <v>151</v>
      </c>
      <c r="EH64" s="6" t="s">
        <v>152</v>
      </c>
      <c r="EI64" s="6" t="s">
        <v>89</v>
      </c>
      <c r="EJ64" s="6" t="s">
        <v>153</v>
      </c>
      <c r="EK64" s="6" t="s">
        <v>154</v>
      </c>
      <c r="EL64" s="6" t="s">
        <v>155</v>
      </c>
      <c r="EM64" s="6" t="s">
        <v>156</v>
      </c>
      <c r="EN64" s="6" t="s">
        <v>157</v>
      </c>
      <c r="EO64" s="6" t="s">
        <v>58</v>
      </c>
      <c r="EP64" s="6" t="s">
        <v>158</v>
      </c>
      <c r="EQ64" s="6" t="s">
        <v>145</v>
      </c>
      <c r="ER64" s="6" t="s">
        <v>159</v>
      </c>
      <c r="ES64" s="6" t="s">
        <v>160</v>
      </c>
      <c r="ET64" s="6" t="s">
        <v>161</v>
      </c>
      <c r="EU64" s="6" t="s">
        <v>162</v>
      </c>
      <c r="EV64" s="6" t="s">
        <v>163</v>
      </c>
      <c r="EW64" s="6" t="s">
        <v>164</v>
      </c>
      <c r="EX64" s="6" t="s">
        <v>165</v>
      </c>
      <c r="EY64" s="6" t="s">
        <v>166</v>
      </c>
      <c r="EZ64" s="6" t="s">
        <v>167</v>
      </c>
      <c r="FA64" s="6" t="s">
        <v>168</v>
      </c>
      <c r="FB64" s="6" t="s">
        <v>169</v>
      </c>
      <c r="FC64" s="6" t="s">
        <v>170</v>
      </c>
      <c r="FD64" s="6" t="s">
        <v>171</v>
      </c>
      <c r="FE64" s="6" t="s">
        <v>172</v>
      </c>
      <c r="FF64" s="6" t="s">
        <v>173</v>
      </c>
      <c r="FG64" s="6" t="s">
        <v>174</v>
      </c>
      <c r="FH64" s="6" t="s">
        <v>175</v>
      </c>
      <c r="FI64" s="6" t="s">
        <v>176</v>
      </c>
      <c r="FJ64" s="6" t="s">
        <v>177</v>
      </c>
      <c r="FK64" s="6" t="s">
        <v>178</v>
      </c>
      <c r="FL64" s="6" t="s">
        <v>179</v>
      </c>
      <c r="FM64" s="6" t="s">
        <v>180</v>
      </c>
      <c r="FN64" s="6" t="s">
        <v>181</v>
      </c>
      <c r="FO64" s="6" t="s">
        <v>46</v>
      </c>
      <c r="FP64" s="6" t="s">
        <v>182</v>
      </c>
      <c r="FQ64" s="6" t="s">
        <v>183</v>
      </c>
      <c r="FR64" s="6" t="s">
        <v>184</v>
      </c>
      <c r="FS64" s="6" t="s">
        <v>185</v>
      </c>
      <c r="FT64" s="6" t="s">
        <v>186</v>
      </c>
      <c r="FU64" s="6" t="s">
        <v>187</v>
      </c>
      <c r="FV64" s="6" t="s">
        <v>188</v>
      </c>
      <c r="FW64" s="6" t="s">
        <v>189</v>
      </c>
      <c r="FX64" s="6" t="s">
        <v>190</v>
      </c>
      <c r="FY64" s="6" t="s">
        <v>191</v>
      </c>
      <c r="FZ64" s="6" t="s">
        <v>192</v>
      </c>
      <c r="GA64" s="6" t="s">
        <v>193</v>
      </c>
      <c r="GB64" s="6" t="s">
        <v>194</v>
      </c>
      <c r="GC64" s="6" t="s">
        <v>195</v>
      </c>
      <c r="GD64" s="6" t="s">
        <v>196</v>
      </c>
      <c r="GE64" s="6" t="s">
        <v>197</v>
      </c>
      <c r="GF64" s="6" t="s">
        <v>198</v>
      </c>
      <c r="GG64" s="6" t="s">
        <v>199</v>
      </c>
      <c r="GH64" s="6" t="s">
        <v>200</v>
      </c>
      <c r="GI64" s="6" t="s">
        <v>201</v>
      </c>
      <c r="GJ64" s="6" t="s">
        <v>202</v>
      </c>
      <c r="GK64" s="6" t="s">
        <v>203</v>
      </c>
      <c r="GL64" s="9" t="s">
        <v>204</v>
      </c>
    </row>
    <row r="65" customFormat="false" ht="15" hidden="false" customHeight="false" outlineLevel="0" collapsed="false">
      <c r="A65" s="11" t="s">
        <v>205</v>
      </c>
      <c r="B65" s="12" t="s">
        <v>206</v>
      </c>
      <c r="C65" s="12" t="s">
        <v>207</v>
      </c>
      <c r="D65" s="12" t="s">
        <v>208</v>
      </c>
      <c r="E65" s="12" t="s">
        <v>209</v>
      </c>
      <c r="F65" s="12" t="s">
        <v>210</v>
      </c>
      <c r="G65" s="12" t="s">
        <v>211</v>
      </c>
      <c r="H65" s="12" t="s">
        <v>212</v>
      </c>
      <c r="I65" s="12" t="s">
        <v>213</v>
      </c>
      <c r="J65" s="12" t="s">
        <v>214</v>
      </c>
      <c r="K65" s="12" t="s">
        <v>215</v>
      </c>
      <c r="L65" s="12" t="s">
        <v>216</v>
      </c>
      <c r="M65" s="12" t="s">
        <v>217</v>
      </c>
      <c r="N65" s="31" t="s">
        <v>218</v>
      </c>
      <c r="O65" s="32" t="s">
        <v>219</v>
      </c>
      <c r="P65" s="31" t="s">
        <v>220</v>
      </c>
      <c r="Q65" s="12" t="s">
        <v>221</v>
      </c>
      <c r="R65" s="12" t="s">
        <v>222</v>
      </c>
      <c r="S65" s="12" t="s">
        <v>223</v>
      </c>
      <c r="T65" s="12" t="s">
        <v>224</v>
      </c>
      <c r="U65" s="12" t="s">
        <v>225</v>
      </c>
      <c r="V65" s="12" t="s">
        <v>226</v>
      </c>
      <c r="W65" s="12" t="s">
        <v>227</v>
      </c>
      <c r="X65" s="12" t="s">
        <v>228</v>
      </c>
      <c r="Y65" s="12" t="s">
        <v>229</v>
      </c>
      <c r="Z65" s="12" t="s">
        <v>230</v>
      </c>
      <c r="AA65" s="12" t="s">
        <v>231</v>
      </c>
      <c r="AB65" s="12" t="s">
        <v>232</v>
      </c>
      <c r="AC65" s="12" t="s">
        <v>233</v>
      </c>
      <c r="AD65" s="12" t="s">
        <v>234</v>
      </c>
      <c r="AE65" s="12" t="s">
        <v>235</v>
      </c>
      <c r="AF65" s="12" t="s">
        <v>236</v>
      </c>
      <c r="AG65" s="12" t="s">
        <v>237</v>
      </c>
      <c r="AH65" s="12" t="s">
        <v>238</v>
      </c>
      <c r="AI65" s="12" t="s">
        <v>239</v>
      </c>
      <c r="AJ65" s="12" t="s">
        <v>240</v>
      </c>
      <c r="AK65" s="12" t="s">
        <v>241</v>
      </c>
      <c r="AL65" s="12" t="s">
        <v>242</v>
      </c>
      <c r="AM65" s="12" t="s">
        <v>243</v>
      </c>
      <c r="AN65" s="12" t="s">
        <v>244</v>
      </c>
      <c r="AO65" s="12" t="s">
        <v>245</v>
      </c>
      <c r="AP65" s="12" t="s">
        <v>246</v>
      </c>
      <c r="AQ65" s="12" t="s">
        <v>247</v>
      </c>
      <c r="AR65" s="12" t="s">
        <v>248</v>
      </c>
      <c r="AS65" s="12" t="s">
        <v>249</v>
      </c>
      <c r="AT65" s="12" t="s">
        <v>250</v>
      </c>
      <c r="AU65" s="12" t="s">
        <v>251</v>
      </c>
      <c r="AV65" s="12" t="s">
        <v>252</v>
      </c>
      <c r="AW65" s="12" t="s">
        <v>253</v>
      </c>
      <c r="AX65" s="12" t="s">
        <v>254</v>
      </c>
      <c r="AY65" s="12" t="s">
        <v>255</v>
      </c>
      <c r="AZ65" s="12" t="s">
        <v>256</v>
      </c>
      <c r="BA65" s="12" t="s">
        <v>257</v>
      </c>
      <c r="BB65" s="12" t="s">
        <v>258</v>
      </c>
      <c r="BC65" s="12" t="s">
        <v>259</v>
      </c>
      <c r="BD65" s="12" t="s">
        <v>260</v>
      </c>
      <c r="BE65" s="12" t="s">
        <v>261</v>
      </c>
      <c r="BF65" s="12" t="s">
        <v>262</v>
      </c>
      <c r="BG65" s="12" t="s">
        <v>263</v>
      </c>
      <c r="BH65" s="12" t="s">
        <v>264</v>
      </c>
      <c r="BI65" s="12" t="s">
        <v>265</v>
      </c>
      <c r="BJ65" s="12" t="s">
        <v>266</v>
      </c>
      <c r="BK65" s="12" t="s">
        <v>267</v>
      </c>
      <c r="BL65" s="12" t="s">
        <v>268</v>
      </c>
      <c r="BM65" s="12" t="s">
        <v>269</v>
      </c>
      <c r="BN65" s="12" t="s">
        <v>270</v>
      </c>
      <c r="BO65" s="12" t="s">
        <v>271</v>
      </c>
      <c r="BP65" s="12" t="s">
        <v>272</v>
      </c>
      <c r="BQ65" s="12" t="s">
        <v>273</v>
      </c>
      <c r="BR65" s="12" t="s">
        <v>274</v>
      </c>
      <c r="BS65" s="12" t="s">
        <v>275</v>
      </c>
      <c r="BT65" s="12" t="s">
        <v>276</v>
      </c>
      <c r="BU65" s="12" t="s">
        <v>277</v>
      </c>
      <c r="BV65" s="12" t="s">
        <v>278</v>
      </c>
      <c r="BW65" s="12" t="s">
        <v>279</v>
      </c>
      <c r="BX65" s="12" t="s">
        <v>280</v>
      </c>
      <c r="BY65" s="12" t="s">
        <v>281</v>
      </c>
      <c r="BZ65" s="12" t="s">
        <v>282</v>
      </c>
      <c r="CA65" s="12" t="s">
        <v>283</v>
      </c>
      <c r="CB65" s="12" t="s">
        <v>284</v>
      </c>
      <c r="CC65" s="12" t="s">
        <v>285</v>
      </c>
      <c r="CD65" s="12" t="s">
        <v>286</v>
      </c>
      <c r="CE65" s="12" t="s">
        <v>287</v>
      </c>
      <c r="CF65" s="12" t="s">
        <v>288</v>
      </c>
      <c r="CG65" s="12" t="s">
        <v>289</v>
      </c>
      <c r="CH65" s="12" t="s">
        <v>290</v>
      </c>
      <c r="CI65" s="12" t="s">
        <v>291</v>
      </c>
      <c r="CJ65" s="12" t="s">
        <v>292</v>
      </c>
      <c r="CK65" s="12" t="s">
        <v>293</v>
      </c>
      <c r="CL65" s="12" t="s">
        <v>294</v>
      </c>
      <c r="CM65" s="12" t="s">
        <v>295</v>
      </c>
      <c r="CN65" s="12" t="s">
        <v>296</v>
      </c>
      <c r="CO65" s="12" t="s">
        <v>297</v>
      </c>
      <c r="CP65" s="12" t="s">
        <v>298</v>
      </c>
      <c r="CQ65" s="12" t="s">
        <v>299</v>
      </c>
      <c r="CR65" s="12" t="s">
        <v>300</v>
      </c>
      <c r="CS65" s="12" t="s">
        <v>301</v>
      </c>
      <c r="CT65" s="12" t="s">
        <v>302</v>
      </c>
      <c r="CU65" s="12" t="s">
        <v>303</v>
      </c>
      <c r="CV65" s="12" t="s">
        <v>304</v>
      </c>
      <c r="CW65" s="12" t="s">
        <v>305</v>
      </c>
      <c r="CX65" s="12" t="s">
        <v>306</v>
      </c>
      <c r="CY65" s="12" t="s">
        <v>307</v>
      </c>
      <c r="CZ65" s="12" t="s">
        <v>308</v>
      </c>
      <c r="DA65" s="12" t="s">
        <v>309</v>
      </c>
      <c r="DB65" s="12" t="s">
        <v>310</v>
      </c>
      <c r="DC65" s="12" t="s">
        <v>311</v>
      </c>
      <c r="DD65" s="12" t="s">
        <v>312</v>
      </c>
      <c r="DE65" s="12" t="s">
        <v>313</v>
      </c>
      <c r="DF65" s="12" t="s">
        <v>314</v>
      </c>
      <c r="DG65" s="12" t="s">
        <v>315</v>
      </c>
      <c r="DH65" s="12" t="s">
        <v>316</v>
      </c>
      <c r="DI65" s="12" t="s">
        <v>317</v>
      </c>
      <c r="DJ65" s="12" t="s">
        <v>318</v>
      </c>
      <c r="DK65" s="12" t="s">
        <v>319</v>
      </c>
      <c r="DL65" s="12" t="s">
        <v>320</v>
      </c>
      <c r="DM65" s="12" t="s">
        <v>321</v>
      </c>
      <c r="DN65" s="12" t="s">
        <v>322</v>
      </c>
      <c r="DO65" s="12" t="s">
        <v>323</v>
      </c>
      <c r="DP65" s="12" t="s">
        <v>324</v>
      </c>
      <c r="DQ65" s="12" t="s">
        <v>325</v>
      </c>
      <c r="DR65" s="12" t="s">
        <v>326</v>
      </c>
      <c r="DS65" s="12" t="s">
        <v>327</v>
      </c>
      <c r="DT65" s="12" t="s">
        <v>328</v>
      </c>
      <c r="DU65" s="12" t="s">
        <v>329</v>
      </c>
      <c r="DV65" s="12" t="s">
        <v>330</v>
      </c>
      <c r="DW65" s="12" t="s">
        <v>331</v>
      </c>
      <c r="DX65" s="12" t="s">
        <v>332</v>
      </c>
      <c r="DY65" s="12" t="s">
        <v>333</v>
      </c>
      <c r="DZ65" s="12" t="s">
        <v>334</v>
      </c>
      <c r="EA65" s="12" t="s">
        <v>335</v>
      </c>
      <c r="EB65" s="12" t="s">
        <v>336</v>
      </c>
      <c r="EC65" s="12" t="s">
        <v>337</v>
      </c>
      <c r="ED65" s="12" t="s">
        <v>338</v>
      </c>
      <c r="EE65" s="12" t="s">
        <v>339</v>
      </c>
      <c r="EF65" s="12" t="s">
        <v>340</v>
      </c>
      <c r="EG65" s="12" t="s">
        <v>341</v>
      </c>
      <c r="EH65" s="12" t="s">
        <v>342</v>
      </c>
      <c r="EI65" s="12" t="s">
        <v>343</v>
      </c>
      <c r="EJ65" s="12" t="s">
        <v>344</v>
      </c>
      <c r="EK65" s="12" t="s">
        <v>345</v>
      </c>
      <c r="EL65" s="12" t="s">
        <v>346</v>
      </c>
      <c r="EM65" s="12" t="s">
        <v>347</v>
      </c>
      <c r="EN65" s="12" t="s">
        <v>348</v>
      </c>
      <c r="EO65" s="12" t="s">
        <v>349</v>
      </c>
      <c r="EP65" s="12" t="s">
        <v>350</v>
      </c>
      <c r="EQ65" s="12" t="s">
        <v>351</v>
      </c>
      <c r="ER65" s="12" t="s">
        <v>352</v>
      </c>
      <c r="ES65" s="12" t="s">
        <v>353</v>
      </c>
      <c r="ET65" s="12" t="s">
        <v>354</v>
      </c>
      <c r="EU65" s="12" t="s">
        <v>355</v>
      </c>
      <c r="EV65" s="12" t="s">
        <v>356</v>
      </c>
      <c r="EW65" s="12" t="s">
        <v>357</v>
      </c>
      <c r="EX65" s="12" t="s">
        <v>358</v>
      </c>
      <c r="EY65" s="12" t="s">
        <v>359</v>
      </c>
      <c r="EZ65" s="12" t="s">
        <v>360</v>
      </c>
      <c r="FA65" s="12" t="s">
        <v>361</v>
      </c>
      <c r="FB65" s="12" t="s">
        <v>362</v>
      </c>
      <c r="FC65" s="12" t="s">
        <v>363</v>
      </c>
      <c r="FD65" s="12" t="s">
        <v>364</v>
      </c>
      <c r="FE65" s="12" t="s">
        <v>365</v>
      </c>
      <c r="FF65" s="12" t="s">
        <v>366</v>
      </c>
      <c r="FG65" s="12" t="s">
        <v>367</v>
      </c>
      <c r="FH65" s="12" t="s">
        <v>368</v>
      </c>
      <c r="FI65" s="12" t="s">
        <v>369</v>
      </c>
      <c r="FJ65" s="12" t="s">
        <v>370</v>
      </c>
      <c r="FK65" s="12" t="s">
        <v>371</v>
      </c>
      <c r="FL65" s="12" t="s">
        <v>372</v>
      </c>
      <c r="FM65" s="12" t="s">
        <v>373</v>
      </c>
      <c r="FN65" s="12" t="s">
        <v>374</v>
      </c>
      <c r="FO65" s="12" t="s">
        <v>375</v>
      </c>
      <c r="FP65" s="12" t="s">
        <v>376</v>
      </c>
      <c r="FQ65" s="12" t="s">
        <v>377</v>
      </c>
      <c r="FR65" s="12" t="s">
        <v>378</v>
      </c>
      <c r="FS65" s="12" t="s">
        <v>379</v>
      </c>
      <c r="FT65" s="12" t="s">
        <v>380</v>
      </c>
      <c r="FU65" s="12" t="s">
        <v>381</v>
      </c>
      <c r="FV65" s="12" t="s">
        <v>382</v>
      </c>
      <c r="FW65" s="12" t="s">
        <v>383</v>
      </c>
      <c r="FX65" s="12" t="s">
        <v>384</v>
      </c>
      <c r="FY65" s="12" t="s">
        <v>385</v>
      </c>
      <c r="FZ65" s="12" t="s">
        <v>386</v>
      </c>
      <c r="GA65" s="12" t="s">
        <v>387</v>
      </c>
      <c r="GB65" s="12" t="s">
        <v>388</v>
      </c>
      <c r="GC65" s="12" t="s">
        <v>389</v>
      </c>
      <c r="GD65" s="12" t="s">
        <v>390</v>
      </c>
      <c r="GE65" s="12" t="s">
        <v>391</v>
      </c>
      <c r="GF65" s="12" t="s">
        <v>392</v>
      </c>
      <c r="GG65" s="12" t="s">
        <v>393</v>
      </c>
      <c r="GH65" s="12" t="s">
        <v>394</v>
      </c>
      <c r="GI65" s="12" t="s">
        <v>395</v>
      </c>
      <c r="GJ65" s="12" t="s">
        <v>396</v>
      </c>
      <c r="GK65" s="12" t="s">
        <v>397</v>
      </c>
      <c r="GL65" s="15"/>
    </row>
    <row r="66" customFormat="false" ht="39" hidden="false" customHeight="false" outlineLevel="0" collapsed="false">
      <c r="A66" s="11" t="s">
        <v>398</v>
      </c>
      <c r="B66" s="12" t="s">
        <v>399</v>
      </c>
      <c r="C66" s="16" t="n">
        <v>4511016</v>
      </c>
      <c r="D66" s="16" t="n">
        <v>422576</v>
      </c>
      <c r="E66" s="16" t="n">
        <v>1251195</v>
      </c>
      <c r="F66" s="16" t="n">
        <v>19117683</v>
      </c>
      <c r="G66" s="16" t="n">
        <v>364302</v>
      </c>
      <c r="H66" s="16" t="s">
        <v>400</v>
      </c>
      <c r="I66" s="16" t="n">
        <v>144337</v>
      </c>
      <c r="J66" s="16" t="n">
        <v>102161</v>
      </c>
      <c r="K66" s="16" t="n">
        <v>38572</v>
      </c>
      <c r="L66" s="16" t="n">
        <v>554596</v>
      </c>
      <c r="M66" s="16" t="n">
        <v>9779</v>
      </c>
      <c r="N66" s="16" t="n">
        <v>2276</v>
      </c>
      <c r="O66" s="17" t="n">
        <v>389997</v>
      </c>
      <c r="P66" s="16" t="n">
        <v>12971</v>
      </c>
      <c r="Q66" s="16" t="s">
        <v>400</v>
      </c>
      <c r="R66" s="16" t="s">
        <v>400</v>
      </c>
      <c r="S66" s="16" t="n">
        <v>0</v>
      </c>
      <c r="T66" s="16" t="n">
        <v>15148</v>
      </c>
      <c r="U66" s="16" t="n">
        <v>0</v>
      </c>
      <c r="V66" s="16" t="n">
        <v>101674</v>
      </c>
      <c r="W66" s="16" t="s">
        <v>400</v>
      </c>
      <c r="X66" s="16" t="s">
        <v>400</v>
      </c>
      <c r="Y66" s="16" t="n">
        <v>8814</v>
      </c>
      <c r="Z66" s="16" t="n">
        <v>363217</v>
      </c>
      <c r="AA66" s="16" t="n">
        <v>0</v>
      </c>
      <c r="AB66" s="16" t="n">
        <v>90557</v>
      </c>
      <c r="AC66" s="16" t="n">
        <v>148140</v>
      </c>
      <c r="AD66" s="16" t="s">
        <v>400</v>
      </c>
      <c r="AE66" s="16" t="n">
        <v>0</v>
      </c>
      <c r="AF66" s="16" t="n">
        <v>0</v>
      </c>
      <c r="AG66" s="16" t="n">
        <v>15550</v>
      </c>
      <c r="AH66" s="16" t="n">
        <v>99</v>
      </c>
      <c r="AI66" s="16" t="n">
        <v>22098</v>
      </c>
      <c r="AJ66" s="16" t="n">
        <v>58945</v>
      </c>
      <c r="AK66" s="16" t="n">
        <v>5718</v>
      </c>
      <c r="AL66" s="16" t="s">
        <v>400</v>
      </c>
      <c r="AM66" s="16" t="n">
        <v>0</v>
      </c>
      <c r="AN66" s="16" t="n">
        <v>49726</v>
      </c>
      <c r="AO66" s="16" t="n">
        <v>37181</v>
      </c>
      <c r="AP66" s="16" t="n">
        <v>101937</v>
      </c>
      <c r="AQ66" s="16" t="n">
        <v>2944</v>
      </c>
      <c r="AR66" s="16" t="n">
        <v>8470</v>
      </c>
      <c r="AS66" s="16" t="s">
        <v>400</v>
      </c>
      <c r="AT66" s="16" t="n">
        <v>31611</v>
      </c>
      <c r="AU66" s="16" t="n">
        <v>25101</v>
      </c>
      <c r="AV66" s="16" t="n">
        <v>17628</v>
      </c>
      <c r="AW66" s="16" t="n">
        <v>0</v>
      </c>
      <c r="AX66" s="16" t="n">
        <v>118205</v>
      </c>
      <c r="AY66" s="16" t="n">
        <v>17367</v>
      </c>
      <c r="AZ66" s="16" t="s">
        <v>400</v>
      </c>
      <c r="BA66" s="16" t="n">
        <v>6499</v>
      </c>
      <c r="BB66" s="16" t="n">
        <v>2014801</v>
      </c>
      <c r="BC66" s="16" t="n">
        <v>169813</v>
      </c>
      <c r="BD66" s="16" t="n">
        <v>93665</v>
      </c>
      <c r="BE66" s="16" t="s">
        <v>400</v>
      </c>
      <c r="BF66" s="16" t="n">
        <v>14571</v>
      </c>
      <c r="BG66" s="16" t="n">
        <v>10627</v>
      </c>
      <c r="BH66" s="16" t="n">
        <v>6962</v>
      </c>
      <c r="BI66" s="16" t="n">
        <v>32646</v>
      </c>
      <c r="BJ66" s="16" t="n">
        <v>0</v>
      </c>
      <c r="BK66" s="16" t="s">
        <v>400</v>
      </c>
      <c r="BL66" s="16" t="n">
        <v>4852</v>
      </c>
      <c r="BM66" s="16" t="n">
        <v>22710</v>
      </c>
      <c r="BN66" s="16" t="n">
        <v>9054</v>
      </c>
      <c r="BO66" s="16" t="n">
        <v>58023</v>
      </c>
      <c r="BP66" s="16" t="n">
        <v>0</v>
      </c>
      <c r="BQ66" s="16" t="n">
        <v>4231</v>
      </c>
      <c r="BR66" s="16" t="n">
        <v>44260</v>
      </c>
      <c r="BS66" s="16" t="n">
        <v>210165</v>
      </c>
      <c r="BT66" s="16" t="n">
        <v>0</v>
      </c>
      <c r="BU66" s="16" t="n">
        <v>12922</v>
      </c>
      <c r="BV66" s="16" t="n">
        <v>0</v>
      </c>
      <c r="BW66" s="16" t="n">
        <v>0</v>
      </c>
      <c r="BX66" s="16" t="n">
        <v>10429</v>
      </c>
      <c r="BY66" s="16" t="n">
        <v>6759</v>
      </c>
      <c r="BZ66" s="16" t="n">
        <v>0</v>
      </c>
      <c r="CA66" s="16" t="n">
        <v>17009</v>
      </c>
      <c r="CB66" s="16" t="n">
        <v>26198</v>
      </c>
      <c r="CC66" s="16" t="n">
        <v>3920</v>
      </c>
      <c r="CD66" s="16" t="n">
        <v>4681</v>
      </c>
      <c r="CE66" s="16" t="n">
        <v>1017908</v>
      </c>
      <c r="CF66" s="16" t="n">
        <v>0</v>
      </c>
      <c r="CG66" s="16" t="n">
        <v>2036</v>
      </c>
      <c r="CH66" s="16" t="n">
        <v>9871</v>
      </c>
      <c r="CI66" s="16" t="n">
        <v>123</v>
      </c>
      <c r="CJ66" s="16" t="n">
        <v>41860</v>
      </c>
      <c r="CK66" s="16" t="n">
        <v>10251</v>
      </c>
      <c r="CL66" s="16" t="n">
        <v>27386</v>
      </c>
      <c r="CM66" s="16" t="n">
        <v>0</v>
      </c>
      <c r="CN66" s="16" t="n">
        <v>46498</v>
      </c>
      <c r="CO66" s="16" t="n">
        <v>0</v>
      </c>
      <c r="CP66" s="16" t="n">
        <v>34692</v>
      </c>
      <c r="CQ66" s="16" t="n">
        <v>0</v>
      </c>
      <c r="CR66" s="16" t="n">
        <v>18633</v>
      </c>
      <c r="CS66" s="16" t="n">
        <v>3144</v>
      </c>
      <c r="CT66" s="16" t="s">
        <v>400</v>
      </c>
      <c r="CU66" s="16" t="n">
        <v>700</v>
      </c>
      <c r="CV66" s="16" t="n">
        <v>5430</v>
      </c>
      <c r="CW66" s="16" t="n">
        <v>0</v>
      </c>
      <c r="CX66" s="16" t="s">
        <v>400</v>
      </c>
      <c r="CY66" s="16" t="n">
        <v>1784</v>
      </c>
      <c r="CZ66" s="16" t="n">
        <v>36713</v>
      </c>
      <c r="DA66" s="16" t="n">
        <v>2431</v>
      </c>
      <c r="DB66" s="16" t="n">
        <v>376324</v>
      </c>
      <c r="DC66" s="16" t="n">
        <v>6578</v>
      </c>
      <c r="DD66" s="16" t="n">
        <v>11250</v>
      </c>
      <c r="DE66" s="16" t="n">
        <v>7951</v>
      </c>
      <c r="DF66" s="16" t="s">
        <v>400</v>
      </c>
      <c r="DG66" s="16" t="n">
        <v>0</v>
      </c>
      <c r="DH66" s="16" t="n">
        <v>1810</v>
      </c>
      <c r="DI66" s="16" t="n">
        <v>3830</v>
      </c>
      <c r="DJ66" s="16" t="n">
        <v>8806</v>
      </c>
      <c r="DK66" s="16" t="n">
        <v>5049</v>
      </c>
      <c r="DL66" s="16" t="n">
        <v>23446</v>
      </c>
      <c r="DM66" s="16" t="n">
        <v>0</v>
      </c>
      <c r="DN66" s="16" t="n">
        <v>194</v>
      </c>
      <c r="DO66" s="16" t="n">
        <v>835</v>
      </c>
      <c r="DP66" s="16" t="s">
        <v>400</v>
      </c>
      <c r="DQ66" s="16" t="s">
        <v>400</v>
      </c>
      <c r="DR66" s="16" t="n">
        <v>119600</v>
      </c>
      <c r="DS66" s="16" t="n">
        <v>7016</v>
      </c>
      <c r="DT66" s="16" t="n">
        <v>5533</v>
      </c>
      <c r="DU66" s="16" t="n">
        <v>34056</v>
      </c>
      <c r="DV66" s="16" t="n">
        <v>46629</v>
      </c>
      <c r="DW66" s="16" t="n">
        <v>51007</v>
      </c>
      <c r="DX66" s="16" t="n">
        <v>0</v>
      </c>
      <c r="DY66" s="16" t="n">
        <v>35021</v>
      </c>
      <c r="DZ66" s="16" t="s">
        <v>400</v>
      </c>
      <c r="EA66" s="16" t="n">
        <v>2629</v>
      </c>
      <c r="EB66" s="16" t="n">
        <v>84401</v>
      </c>
      <c r="EC66" s="16" t="n">
        <v>2785</v>
      </c>
      <c r="ED66" s="16" t="s">
        <v>400</v>
      </c>
      <c r="EE66" s="16" t="n">
        <v>27322</v>
      </c>
      <c r="EF66" s="16" t="n">
        <v>50559</v>
      </c>
      <c r="EG66" s="16" t="n">
        <v>63247</v>
      </c>
      <c r="EH66" s="16" t="n">
        <v>15507</v>
      </c>
      <c r="EI66" s="16" t="n">
        <v>14453</v>
      </c>
      <c r="EJ66" s="16" t="n">
        <v>46021</v>
      </c>
      <c r="EK66" s="16" t="n">
        <v>424142</v>
      </c>
      <c r="EL66" s="16" t="n">
        <v>326304</v>
      </c>
      <c r="EM66" s="16" t="n">
        <v>17386</v>
      </c>
      <c r="EN66" s="16" t="n">
        <v>0</v>
      </c>
      <c r="EO66" s="16" t="s">
        <v>400</v>
      </c>
      <c r="EP66" s="16" t="n">
        <v>0</v>
      </c>
      <c r="EQ66" s="16" t="n">
        <v>153518</v>
      </c>
      <c r="ER66" s="16" t="s">
        <v>400</v>
      </c>
      <c r="ES66" s="16" t="s">
        <v>400</v>
      </c>
      <c r="ET66" s="16" t="n">
        <v>3695</v>
      </c>
      <c r="EU66" s="16" t="n">
        <v>0</v>
      </c>
      <c r="EV66" s="16" t="n">
        <v>16207</v>
      </c>
      <c r="EW66" s="16" t="s">
        <v>400</v>
      </c>
      <c r="EX66" s="16" t="n">
        <v>18087</v>
      </c>
      <c r="EY66" s="16" t="n">
        <v>109294</v>
      </c>
      <c r="EZ66" s="16" t="n">
        <v>75872</v>
      </c>
      <c r="FA66" s="16" t="n">
        <v>74118</v>
      </c>
      <c r="FB66" s="16" t="n">
        <v>348</v>
      </c>
      <c r="FC66" s="16" t="n">
        <v>0</v>
      </c>
      <c r="FD66" s="16" t="n">
        <v>641382</v>
      </c>
      <c r="FE66" s="16" t="n">
        <v>46808</v>
      </c>
      <c r="FF66" s="16" t="n">
        <v>6632</v>
      </c>
      <c r="FG66" s="16" t="s">
        <v>400</v>
      </c>
      <c r="FH66" s="16" t="n">
        <v>526</v>
      </c>
      <c r="FI66" s="16" t="n">
        <v>17095</v>
      </c>
      <c r="FJ66" s="16" t="n">
        <v>12504</v>
      </c>
      <c r="FK66" s="16" t="n">
        <v>58618</v>
      </c>
      <c r="FL66" s="16" t="n">
        <v>52502</v>
      </c>
      <c r="FM66" s="16" t="n">
        <v>6103</v>
      </c>
      <c r="FN66" s="16" t="n">
        <v>180916</v>
      </c>
      <c r="FO66" s="16" t="n">
        <v>43103</v>
      </c>
      <c r="FP66" s="16" t="s">
        <v>400</v>
      </c>
      <c r="FQ66" s="16" t="n">
        <v>803</v>
      </c>
      <c r="FR66" s="16" t="n">
        <v>0</v>
      </c>
      <c r="FS66" s="16" t="n">
        <v>0</v>
      </c>
      <c r="FT66" s="16" t="n">
        <v>4143</v>
      </c>
      <c r="FU66" s="16" t="s">
        <v>400</v>
      </c>
      <c r="FV66" s="16" t="n">
        <v>0</v>
      </c>
      <c r="FW66" s="16" t="n">
        <v>4905</v>
      </c>
      <c r="FX66" s="16" t="n">
        <v>4748</v>
      </c>
      <c r="FY66" s="16" t="s">
        <v>400</v>
      </c>
      <c r="FZ66" s="16" t="n">
        <v>52901</v>
      </c>
      <c r="GA66" s="16" t="n">
        <v>26793</v>
      </c>
      <c r="GB66" s="16" t="n">
        <v>7585</v>
      </c>
      <c r="GC66" s="16" t="n">
        <v>0</v>
      </c>
      <c r="GD66" s="16" t="n">
        <v>3853</v>
      </c>
      <c r="GE66" s="16" t="s">
        <v>400</v>
      </c>
      <c r="GF66" s="16" t="s">
        <v>400</v>
      </c>
      <c r="GG66" s="16" t="s">
        <v>400</v>
      </c>
      <c r="GH66" s="16" t="n">
        <v>72449</v>
      </c>
      <c r="GI66" s="16" t="n">
        <v>43074</v>
      </c>
      <c r="GJ66" s="16" t="n">
        <v>2485</v>
      </c>
      <c r="GK66" s="16" t="s">
        <v>400</v>
      </c>
      <c r="GL66" s="18" t="n">
        <f aca="false">SUM(C66:GK66)</f>
        <v>35766606</v>
      </c>
    </row>
    <row r="67" customFormat="false" ht="39" hidden="false" customHeight="false" outlineLevel="0" collapsed="false">
      <c r="A67" s="11" t="s">
        <v>401</v>
      </c>
      <c r="B67" s="12" t="s">
        <v>402</v>
      </c>
      <c r="C67" s="16" t="n">
        <v>4158248</v>
      </c>
      <c r="D67" s="16" t="n">
        <v>395761</v>
      </c>
      <c r="E67" s="16" t="n">
        <v>1158396</v>
      </c>
      <c r="F67" s="16" t="n">
        <v>17744732</v>
      </c>
      <c r="G67" s="16" t="n">
        <v>333733</v>
      </c>
      <c r="H67" s="16" t="s">
        <v>400</v>
      </c>
      <c r="I67" s="16" t="n">
        <v>144435</v>
      </c>
      <c r="J67" s="16" t="n">
        <v>81715</v>
      </c>
      <c r="K67" s="16" t="n">
        <v>37034</v>
      </c>
      <c r="L67" s="16" t="n">
        <v>524751</v>
      </c>
      <c r="M67" s="16" t="n">
        <v>8098</v>
      </c>
      <c r="N67" s="16" t="n">
        <v>2271</v>
      </c>
      <c r="O67" s="17" t="n">
        <v>365652</v>
      </c>
      <c r="P67" s="16" t="n">
        <v>10001</v>
      </c>
      <c r="Q67" s="16" t="s">
        <v>400</v>
      </c>
      <c r="R67" s="16" t="s">
        <v>400</v>
      </c>
      <c r="S67" s="16" t="n">
        <v>0</v>
      </c>
      <c r="T67" s="16" t="n">
        <v>13412</v>
      </c>
      <c r="U67" s="16" t="n">
        <v>0</v>
      </c>
      <c r="V67" s="16" t="n">
        <v>102233</v>
      </c>
      <c r="W67" s="16" t="s">
        <v>400</v>
      </c>
      <c r="X67" s="16" t="s">
        <v>400</v>
      </c>
      <c r="Y67" s="16" t="n">
        <v>11654</v>
      </c>
      <c r="Z67" s="16" t="n">
        <v>306359</v>
      </c>
      <c r="AA67" s="16" t="n">
        <v>0</v>
      </c>
      <c r="AB67" s="16" t="n">
        <v>89765</v>
      </c>
      <c r="AC67" s="16" t="n">
        <v>139422</v>
      </c>
      <c r="AD67" s="16" t="s">
        <v>400</v>
      </c>
      <c r="AE67" s="16" t="n">
        <v>0</v>
      </c>
      <c r="AF67" s="16" t="n">
        <v>0</v>
      </c>
      <c r="AG67" s="16" t="n">
        <v>15988</v>
      </c>
      <c r="AH67" s="16" t="n">
        <v>0</v>
      </c>
      <c r="AI67" s="16" t="n">
        <v>21888</v>
      </c>
      <c r="AJ67" s="16" t="n">
        <v>60163</v>
      </c>
      <c r="AK67" s="16" t="n">
        <v>5633</v>
      </c>
      <c r="AL67" s="16" t="s">
        <v>400</v>
      </c>
      <c r="AM67" s="16" t="n">
        <v>0</v>
      </c>
      <c r="AN67" s="16" t="n">
        <v>46492</v>
      </c>
      <c r="AO67" s="16" t="n">
        <v>34830</v>
      </c>
      <c r="AP67" s="16" t="n">
        <v>85651</v>
      </c>
      <c r="AQ67" s="16" t="n">
        <v>3398</v>
      </c>
      <c r="AR67" s="16" t="n">
        <v>8126</v>
      </c>
      <c r="AS67" s="16" t="s">
        <v>400</v>
      </c>
      <c r="AT67" s="16" t="n">
        <v>29321</v>
      </c>
      <c r="AU67" s="16" t="n">
        <v>23329</v>
      </c>
      <c r="AV67" s="16" t="n">
        <v>17911</v>
      </c>
      <c r="AW67" s="16" t="n">
        <v>0</v>
      </c>
      <c r="AX67" s="16" t="n">
        <v>100008</v>
      </c>
      <c r="AY67" s="16" t="n">
        <v>15821</v>
      </c>
      <c r="AZ67" s="16" t="s">
        <v>400</v>
      </c>
      <c r="BA67" s="16" t="n">
        <v>6480</v>
      </c>
      <c r="BB67" s="16" t="n">
        <v>1897636</v>
      </c>
      <c r="BC67" s="16" t="n">
        <v>157203</v>
      </c>
      <c r="BD67" s="16" t="n">
        <v>94180</v>
      </c>
      <c r="BE67" s="16" t="s">
        <v>400</v>
      </c>
      <c r="BF67" s="16" t="n">
        <v>13556</v>
      </c>
      <c r="BG67" s="16" t="n">
        <v>9893</v>
      </c>
      <c r="BH67" s="16" t="n">
        <v>6618</v>
      </c>
      <c r="BI67" s="16" t="n">
        <v>33619</v>
      </c>
      <c r="BJ67" s="16" t="n">
        <v>0</v>
      </c>
      <c r="BK67" s="16" t="s">
        <v>400</v>
      </c>
      <c r="BL67" s="16" t="n">
        <v>5036</v>
      </c>
      <c r="BM67" s="16" t="n">
        <v>22375</v>
      </c>
      <c r="BN67" s="16" t="n">
        <v>8425</v>
      </c>
      <c r="BO67" s="16" t="n">
        <v>53098</v>
      </c>
      <c r="BP67" s="16" t="n">
        <v>0</v>
      </c>
      <c r="BQ67" s="16" t="n">
        <v>2460</v>
      </c>
      <c r="BR67" s="16" t="n">
        <v>42387</v>
      </c>
      <c r="BS67" s="16" t="n">
        <v>196240</v>
      </c>
      <c r="BT67" s="16" t="n">
        <v>0</v>
      </c>
      <c r="BU67" s="16" t="n">
        <v>12815</v>
      </c>
      <c r="BV67" s="16" t="n">
        <v>0</v>
      </c>
      <c r="BW67" s="16" t="n">
        <v>0</v>
      </c>
      <c r="BX67" s="16" t="n">
        <v>10233</v>
      </c>
      <c r="BY67" s="16" t="n">
        <v>6648</v>
      </c>
      <c r="BZ67" s="16" t="n">
        <v>0</v>
      </c>
      <c r="CA67" s="16" t="n">
        <v>15297</v>
      </c>
      <c r="CB67" s="16" t="n">
        <v>25647</v>
      </c>
      <c r="CC67" s="16" t="n">
        <v>3230</v>
      </c>
      <c r="CD67" s="16" t="n">
        <v>4654</v>
      </c>
      <c r="CE67" s="16" t="n">
        <v>959016</v>
      </c>
      <c r="CF67" s="16" t="n">
        <v>0</v>
      </c>
      <c r="CG67" s="16" t="n">
        <v>1981</v>
      </c>
      <c r="CH67" s="16" t="n">
        <v>10054</v>
      </c>
      <c r="CI67" s="16" t="n">
        <v>113</v>
      </c>
      <c r="CJ67" s="16" t="n">
        <v>39041</v>
      </c>
      <c r="CK67" s="16" t="n">
        <v>8768</v>
      </c>
      <c r="CL67" s="16" t="n">
        <v>44148</v>
      </c>
      <c r="CM67" s="16" t="n">
        <v>0</v>
      </c>
      <c r="CN67" s="16" t="n">
        <v>49250</v>
      </c>
      <c r="CO67" s="16" t="n">
        <v>0</v>
      </c>
      <c r="CP67" s="16" t="n">
        <v>32375</v>
      </c>
      <c r="CQ67" s="16" t="n">
        <v>0</v>
      </c>
      <c r="CR67" s="16" t="n">
        <v>18918</v>
      </c>
      <c r="CS67" s="16" t="n">
        <v>3067</v>
      </c>
      <c r="CT67" s="16" t="s">
        <v>400</v>
      </c>
      <c r="CU67" s="16" t="n">
        <v>670</v>
      </c>
      <c r="CV67" s="16" t="n">
        <v>5316</v>
      </c>
      <c r="CW67" s="16" t="n">
        <v>0</v>
      </c>
      <c r="CX67" s="16" t="s">
        <v>400</v>
      </c>
      <c r="CY67" s="16" t="n">
        <v>1599</v>
      </c>
      <c r="CZ67" s="16" t="n">
        <v>34224</v>
      </c>
      <c r="DA67" s="16" t="n">
        <v>2726</v>
      </c>
      <c r="DB67" s="16" t="n">
        <v>360484</v>
      </c>
      <c r="DC67" s="16" t="n">
        <v>6426</v>
      </c>
      <c r="DD67" s="16" t="n">
        <v>10656</v>
      </c>
      <c r="DE67" s="16" t="n">
        <v>7278</v>
      </c>
      <c r="DF67" s="16" t="s">
        <v>400</v>
      </c>
      <c r="DG67" s="16" t="n">
        <v>0</v>
      </c>
      <c r="DH67" s="16" t="n">
        <v>1538</v>
      </c>
      <c r="DI67" s="16" t="n">
        <v>3603</v>
      </c>
      <c r="DJ67" s="16" t="n">
        <v>7361</v>
      </c>
      <c r="DK67" s="16" t="n">
        <v>5096</v>
      </c>
      <c r="DL67" s="16" t="n">
        <v>21804</v>
      </c>
      <c r="DM67" s="16" t="n">
        <v>0</v>
      </c>
      <c r="DN67" s="16" t="n">
        <v>176</v>
      </c>
      <c r="DO67" s="16" t="n">
        <v>1045</v>
      </c>
      <c r="DP67" s="16" t="s">
        <v>400</v>
      </c>
      <c r="DQ67" s="16" t="s">
        <v>400</v>
      </c>
      <c r="DR67" s="16" t="n">
        <v>111503</v>
      </c>
      <c r="DS67" s="16" t="n">
        <v>6439</v>
      </c>
      <c r="DT67" s="16" t="n">
        <v>5367</v>
      </c>
      <c r="DU67" s="16" t="n">
        <v>31660</v>
      </c>
      <c r="DV67" s="16" t="n">
        <v>45327</v>
      </c>
      <c r="DW67" s="16" t="n">
        <v>47998</v>
      </c>
      <c r="DX67" s="16" t="n">
        <v>0</v>
      </c>
      <c r="DY67" s="16" t="n">
        <v>33179</v>
      </c>
      <c r="DZ67" s="16" t="s">
        <v>400</v>
      </c>
      <c r="EA67" s="16" t="n">
        <v>2343</v>
      </c>
      <c r="EB67" s="16" t="n">
        <v>78447</v>
      </c>
      <c r="EC67" s="16" t="n">
        <v>3026</v>
      </c>
      <c r="ED67" s="16" t="s">
        <v>400</v>
      </c>
      <c r="EE67" s="16" t="n">
        <v>26946</v>
      </c>
      <c r="EF67" s="16" t="n">
        <v>40955</v>
      </c>
      <c r="EG67" s="16" t="n">
        <v>62907</v>
      </c>
      <c r="EH67" s="16" t="n">
        <v>13680</v>
      </c>
      <c r="EI67" s="16" t="n">
        <v>14054</v>
      </c>
      <c r="EJ67" s="16" t="n">
        <v>47446</v>
      </c>
      <c r="EK67" s="16" t="n">
        <v>405501</v>
      </c>
      <c r="EL67" s="16" t="n">
        <v>307163</v>
      </c>
      <c r="EM67" s="16" t="n">
        <v>15986</v>
      </c>
      <c r="EN67" s="16" t="n">
        <v>0</v>
      </c>
      <c r="EO67" s="16" t="s">
        <v>400</v>
      </c>
      <c r="EP67" s="16" t="n">
        <v>0</v>
      </c>
      <c r="EQ67" s="16" t="n">
        <v>154926</v>
      </c>
      <c r="ER67" s="16" t="s">
        <v>400</v>
      </c>
      <c r="ES67" s="16" t="s">
        <v>400</v>
      </c>
      <c r="ET67" s="16" t="n">
        <v>2566</v>
      </c>
      <c r="EU67" s="16" t="n">
        <v>0</v>
      </c>
      <c r="EV67" s="16" t="n">
        <v>12359</v>
      </c>
      <c r="EW67" s="16" t="s">
        <v>400</v>
      </c>
      <c r="EX67" s="16" t="n">
        <v>18436</v>
      </c>
      <c r="EY67" s="16" t="n">
        <v>99365</v>
      </c>
      <c r="EZ67" s="16" t="n">
        <v>69857</v>
      </c>
      <c r="FA67" s="16" t="n">
        <v>74405</v>
      </c>
      <c r="FB67" s="16" t="n">
        <v>370</v>
      </c>
      <c r="FC67" s="16" t="n">
        <v>0</v>
      </c>
      <c r="FD67" s="16" t="n">
        <v>642118</v>
      </c>
      <c r="FE67" s="16" t="n">
        <v>49803</v>
      </c>
      <c r="FF67" s="16" t="n">
        <v>6545</v>
      </c>
      <c r="FG67" s="16" t="s">
        <v>400</v>
      </c>
      <c r="FH67" s="16" t="n">
        <v>385</v>
      </c>
      <c r="FI67" s="16" t="n">
        <v>15013</v>
      </c>
      <c r="FJ67" s="16" t="n">
        <v>11625</v>
      </c>
      <c r="FK67" s="16" t="n">
        <v>53762</v>
      </c>
      <c r="FL67" s="16" t="n">
        <v>49029</v>
      </c>
      <c r="FM67" s="16" t="n">
        <v>5438</v>
      </c>
      <c r="FN67" s="16" t="n">
        <v>172479</v>
      </c>
      <c r="FO67" s="16" t="n">
        <v>48308</v>
      </c>
      <c r="FP67" s="16" t="s">
        <v>400</v>
      </c>
      <c r="FQ67" s="16" t="n">
        <v>761</v>
      </c>
      <c r="FR67" s="16" t="n">
        <v>0</v>
      </c>
      <c r="FS67" s="16" t="n">
        <v>0</v>
      </c>
      <c r="FT67" s="16" t="n">
        <v>2804</v>
      </c>
      <c r="FU67" s="16" t="s">
        <v>400</v>
      </c>
      <c r="FV67" s="16" t="n">
        <v>0</v>
      </c>
      <c r="FW67" s="16" t="n">
        <v>4280</v>
      </c>
      <c r="FX67" s="16" t="n">
        <v>3041</v>
      </c>
      <c r="FY67" s="16" t="s">
        <v>400</v>
      </c>
      <c r="FZ67" s="16" t="n">
        <v>51595</v>
      </c>
      <c r="GA67" s="16" t="n">
        <v>24771</v>
      </c>
      <c r="GB67" s="16" t="n">
        <v>7403</v>
      </c>
      <c r="GC67" s="16" t="n">
        <v>0</v>
      </c>
      <c r="GD67" s="16" t="n">
        <v>2900</v>
      </c>
      <c r="GE67" s="16" t="s">
        <v>400</v>
      </c>
      <c r="GF67" s="16" t="s">
        <v>400</v>
      </c>
      <c r="GG67" s="16" t="s">
        <v>400</v>
      </c>
      <c r="GH67" s="16" t="n">
        <v>69049</v>
      </c>
      <c r="GI67" s="16" t="n">
        <v>35707</v>
      </c>
      <c r="GJ67" s="16" t="n">
        <v>2251</v>
      </c>
      <c r="GK67" s="16" t="s">
        <v>400</v>
      </c>
      <c r="GL67" s="18" t="n">
        <f aca="false">SUM(C67:GK67)</f>
        <v>33351972</v>
      </c>
    </row>
    <row r="68" customFormat="false" ht="39" hidden="false" customHeight="false" outlineLevel="0" collapsed="false">
      <c r="A68" s="11" t="s">
        <v>403</v>
      </c>
      <c r="B68" s="12" t="s">
        <v>404</v>
      </c>
      <c r="C68" s="16" t="n">
        <v>37563</v>
      </c>
      <c r="D68" s="16" t="n">
        <v>10517</v>
      </c>
      <c r="E68" s="16" t="n">
        <v>6148</v>
      </c>
      <c r="F68" s="16" t="n">
        <v>512060</v>
      </c>
      <c r="G68" s="16" t="n">
        <v>2874</v>
      </c>
      <c r="H68" s="16" t="s">
        <v>400</v>
      </c>
      <c r="I68" s="16" t="n">
        <v>0</v>
      </c>
      <c r="J68" s="16" t="n">
        <v>71</v>
      </c>
      <c r="K68" s="16" t="n">
        <v>0</v>
      </c>
      <c r="L68" s="16" t="n">
        <v>792</v>
      </c>
      <c r="M68" s="16" t="n">
        <v>0</v>
      </c>
      <c r="N68" s="16" t="n">
        <v>0</v>
      </c>
      <c r="O68" s="17" t="n">
        <v>6417</v>
      </c>
      <c r="P68" s="16" t="n">
        <v>0</v>
      </c>
      <c r="Q68" s="16" t="s">
        <v>400</v>
      </c>
      <c r="R68" s="16" t="s">
        <v>400</v>
      </c>
      <c r="S68" s="16" t="n">
        <v>0</v>
      </c>
      <c r="T68" s="16" t="n">
        <v>0</v>
      </c>
      <c r="U68" s="16" t="n">
        <v>0</v>
      </c>
      <c r="V68" s="16" t="n">
        <v>307</v>
      </c>
      <c r="W68" s="16" t="s">
        <v>400</v>
      </c>
      <c r="X68" s="16" t="s">
        <v>400</v>
      </c>
      <c r="Y68" s="16" t="n">
        <v>0</v>
      </c>
      <c r="Z68" s="16" t="n">
        <v>17996</v>
      </c>
      <c r="AA68" s="16" t="n">
        <v>0</v>
      </c>
      <c r="AB68" s="16" t="n">
        <v>0</v>
      </c>
      <c r="AC68" s="16" t="n">
        <v>3</v>
      </c>
      <c r="AD68" s="16" t="s">
        <v>40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5</v>
      </c>
      <c r="AK68" s="16" t="n">
        <v>22</v>
      </c>
      <c r="AL68" s="16" t="s">
        <v>400</v>
      </c>
      <c r="AM68" s="16" t="n">
        <v>0</v>
      </c>
      <c r="AN68" s="16" t="n">
        <v>0</v>
      </c>
      <c r="AO68" s="16" t="n">
        <v>0</v>
      </c>
      <c r="AP68" s="16" t="n">
        <v>9639</v>
      </c>
      <c r="AQ68" s="16" t="n">
        <v>0</v>
      </c>
      <c r="AR68" s="16" t="n">
        <v>0</v>
      </c>
      <c r="AS68" s="16" t="s">
        <v>40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8233</v>
      </c>
      <c r="AY68" s="16" t="n">
        <v>0</v>
      </c>
      <c r="AZ68" s="16" t="s">
        <v>400</v>
      </c>
      <c r="BA68" s="16" t="n">
        <v>0</v>
      </c>
      <c r="BB68" s="16" t="n">
        <v>11817</v>
      </c>
      <c r="BC68" s="16" t="n">
        <v>0</v>
      </c>
      <c r="BD68" s="16" t="n">
        <v>0</v>
      </c>
      <c r="BE68" s="16" t="s">
        <v>400</v>
      </c>
      <c r="BF68" s="16" t="n">
        <v>0</v>
      </c>
      <c r="BG68" s="16" t="n">
        <v>0</v>
      </c>
      <c r="BH68" s="16" t="n">
        <v>0</v>
      </c>
      <c r="BI68" s="16" t="n">
        <v>0</v>
      </c>
      <c r="BJ68" s="16" t="n">
        <v>0</v>
      </c>
      <c r="BK68" s="16" t="s">
        <v>400</v>
      </c>
      <c r="BL68" s="16" t="n">
        <v>0</v>
      </c>
      <c r="BM68" s="16" t="n">
        <v>0</v>
      </c>
      <c r="BN68" s="16" t="n">
        <v>13</v>
      </c>
      <c r="BO68" s="16" t="n">
        <v>1753</v>
      </c>
      <c r="BP68" s="16" t="n">
        <v>0</v>
      </c>
      <c r="BQ68" s="16" t="n">
        <v>0</v>
      </c>
      <c r="BR68" s="16" t="n">
        <v>0</v>
      </c>
      <c r="BS68" s="16" t="n">
        <v>0</v>
      </c>
      <c r="BT68" s="16" t="n">
        <v>0</v>
      </c>
      <c r="BU68" s="16" t="n">
        <v>0</v>
      </c>
      <c r="BV68" s="16" t="n">
        <v>0</v>
      </c>
      <c r="BW68" s="16" t="n">
        <v>0</v>
      </c>
      <c r="BX68" s="16" t="n">
        <v>0</v>
      </c>
      <c r="BY68" s="16" t="n">
        <v>0</v>
      </c>
      <c r="BZ68" s="16" t="n">
        <v>0</v>
      </c>
      <c r="CA68" s="16" t="n">
        <v>0</v>
      </c>
      <c r="CB68" s="16" t="n">
        <v>546</v>
      </c>
      <c r="CC68" s="16" t="n">
        <v>0</v>
      </c>
      <c r="CD68" s="16" t="n">
        <v>0</v>
      </c>
      <c r="CE68" s="16" t="n">
        <v>11480</v>
      </c>
      <c r="CF68" s="16" t="n">
        <v>0</v>
      </c>
      <c r="CG68" s="16" t="n">
        <v>0</v>
      </c>
      <c r="CH68" s="16" t="n">
        <v>0</v>
      </c>
      <c r="CI68" s="16" t="n">
        <v>0</v>
      </c>
      <c r="CJ68" s="16" t="n">
        <v>0</v>
      </c>
      <c r="CK68" s="16" t="n">
        <v>0</v>
      </c>
      <c r="CL68" s="16" t="n">
        <v>760</v>
      </c>
      <c r="CM68" s="16" t="n">
        <v>0</v>
      </c>
      <c r="CN68" s="16" t="n">
        <v>622</v>
      </c>
      <c r="CO68" s="16" t="n">
        <v>0</v>
      </c>
      <c r="CP68" s="16" t="n">
        <v>0</v>
      </c>
      <c r="CQ68" s="16" t="n">
        <v>0</v>
      </c>
      <c r="CR68" s="16" t="n">
        <v>0</v>
      </c>
      <c r="CS68" s="16" t="n">
        <v>77</v>
      </c>
      <c r="CT68" s="16" t="s">
        <v>400</v>
      </c>
      <c r="CU68" s="16" t="n">
        <v>0</v>
      </c>
      <c r="CV68" s="16" t="n">
        <v>100</v>
      </c>
      <c r="CW68" s="16" t="n">
        <v>0</v>
      </c>
      <c r="CX68" s="16" t="s">
        <v>400</v>
      </c>
      <c r="CY68" s="16" t="n">
        <v>0</v>
      </c>
      <c r="CZ68" s="16" t="n">
        <v>0</v>
      </c>
      <c r="DA68" s="16" t="n">
        <v>71</v>
      </c>
      <c r="DB68" s="16" t="n">
        <v>1980</v>
      </c>
      <c r="DC68" s="16" t="n">
        <v>0</v>
      </c>
      <c r="DD68" s="16" t="n">
        <v>3</v>
      </c>
      <c r="DE68" s="16" t="n">
        <v>0</v>
      </c>
      <c r="DF68" s="16" t="s">
        <v>400</v>
      </c>
      <c r="DG68" s="16" t="n">
        <v>0</v>
      </c>
      <c r="DH68" s="16" t="n">
        <v>0</v>
      </c>
      <c r="DI68" s="16" t="n">
        <v>9</v>
      </c>
      <c r="DJ68" s="16" t="n">
        <v>0</v>
      </c>
      <c r="DK68" s="16" t="n">
        <v>427</v>
      </c>
      <c r="DL68" s="16" t="n">
        <v>0</v>
      </c>
      <c r="DM68" s="16" t="n">
        <v>0</v>
      </c>
      <c r="DN68" s="16" t="n">
        <v>0</v>
      </c>
      <c r="DO68" s="16" t="n">
        <v>0</v>
      </c>
      <c r="DP68" s="16" t="s">
        <v>400</v>
      </c>
      <c r="DQ68" s="16" t="s">
        <v>400</v>
      </c>
      <c r="DR68" s="16" t="n">
        <v>0</v>
      </c>
      <c r="DS68" s="16" t="n">
        <v>32</v>
      </c>
      <c r="DT68" s="16" t="n">
        <v>0</v>
      </c>
      <c r="DU68" s="16" t="n">
        <v>0</v>
      </c>
      <c r="DV68" s="16" t="n">
        <v>0</v>
      </c>
      <c r="DW68" s="16" t="n">
        <v>885</v>
      </c>
      <c r="DX68" s="16" t="n">
        <v>0</v>
      </c>
      <c r="DY68" s="16" t="n">
        <v>0</v>
      </c>
      <c r="DZ68" s="16" t="s">
        <v>400</v>
      </c>
      <c r="EA68" s="16" t="n">
        <v>0</v>
      </c>
      <c r="EB68" s="16" t="n">
        <v>900</v>
      </c>
      <c r="EC68" s="16" t="n">
        <v>0</v>
      </c>
      <c r="ED68" s="16" t="s">
        <v>400</v>
      </c>
      <c r="EE68" s="16" t="n">
        <v>0</v>
      </c>
      <c r="EF68" s="16" t="n">
        <v>8691</v>
      </c>
      <c r="EG68" s="16" t="n">
        <v>0</v>
      </c>
      <c r="EH68" s="16" t="n">
        <v>616</v>
      </c>
      <c r="EI68" s="16" t="n">
        <v>0</v>
      </c>
      <c r="EJ68" s="16" t="n">
        <v>0</v>
      </c>
      <c r="EK68" s="16" t="n">
        <v>664</v>
      </c>
      <c r="EL68" s="16" t="n">
        <v>1498</v>
      </c>
      <c r="EM68" s="16" t="n">
        <v>0</v>
      </c>
      <c r="EN68" s="16" t="n">
        <v>0</v>
      </c>
      <c r="EO68" s="16" t="s">
        <v>400</v>
      </c>
      <c r="EP68" s="16" t="n">
        <v>0</v>
      </c>
      <c r="EQ68" s="16" t="n">
        <v>0</v>
      </c>
      <c r="ER68" s="16" t="s">
        <v>400</v>
      </c>
      <c r="ES68" s="16" t="s">
        <v>400</v>
      </c>
      <c r="ET68" s="16" t="n">
        <v>0</v>
      </c>
      <c r="EU68" s="16" t="n">
        <v>0</v>
      </c>
      <c r="EV68" s="16" t="n">
        <v>0</v>
      </c>
      <c r="EW68" s="16" t="s">
        <v>400</v>
      </c>
      <c r="EX68" s="16" t="n">
        <v>0</v>
      </c>
      <c r="EY68" s="16" t="n">
        <v>0</v>
      </c>
      <c r="EZ68" s="16" t="n">
        <v>818</v>
      </c>
      <c r="FA68" s="16" t="n">
        <v>0</v>
      </c>
      <c r="FB68" s="16" t="n">
        <v>0</v>
      </c>
      <c r="FC68" s="16" t="n">
        <v>0</v>
      </c>
      <c r="FD68" s="16" t="n">
        <v>753</v>
      </c>
      <c r="FE68" s="16" t="n">
        <v>98</v>
      </c>
      <c r="FF68" s="16" t="n">
        <v>0</v>
      </c>
      <c r="FG68" s="16" t="s">
        <v>400</v>
      </c>
      <c r="FH68" s="16" t="n">
        <v>0</v>
      </c>
      <c r="FI68" s="16" t="n">
        <v>0</v>
      </c>
      <c r="FJ68" s="16" t="n">
        <v>0</v>
      </c>
      <c r="FK68" s="16" t="n">
        <v>0</v>
      </c>
      <c r="FL68" s="16" t="n">
        <v>1300</v>
      </c>
      <c r="FM68" s="16" t="n">
        <v>0</v>
      </c>
      <c r="FN68" s="16" t="n">
        <v>737</v>
      </c>
      <c r="FO68" s="16" t="n">
        <v>0</v>
      </c>
      <c r="FP68" s="16" t="s">
        <v>400</v>
      </c>
      <c r="FQ68" s="16" t="n">
        <v>0</v>
      </c>
      <c r="FR68" s="16" t="n">
        <v>0</v>
      </c>
      <c r="FS68" s="16" t="n">
        <v>0</v>
      </c>
      <c r="FT68" s="16" t="n">
        <v>0</v>
      </c>
      <c r="FU68" s="16" t="s">
        <v>400</v>
      </c>
      <c r="FV68" s="16" t="n">
        <v>0</v>
      </c>
      <c r="FW68" s="16" t="n">
        <v>201</v>
      </c>
      <c r="FX68" s="16" t="n">
        <v>0</v>
      </c>
      <c r="FY68" s="16" t="s">
        <v>400</v>
      </c>
      <c r="FZ68" s="16" t="n">
        <v>0</v>
      </c>
      <c r="GA68" s="16" t="n">
        <v>0</v>
      </c>
      <c r="GB68" s="16" t="n">
        <v>6</v>
      </c>
      <c r="GC68" s="16" t="n">
        <v>0</v>
      </c>
      <c r="GD68" s="16" t="n">
        <v>469</v>
      </c>
      <c r="GE68" s="16" t="s">
        <v>400</v>
      </c>
      <c r="GF68" s="16" t="s">
        <v>400</v>
      </c>
      <c r="GG68" s="16" t="s">
        <v>400</v>
      </c>
      <c r="GH68" s="16" t="n">
        <v>539</v>
      </c>
      <c r="GI68" s="16" t="n">
        <v>0</v>
      </c>
      <c r="GJ68" s="16" t="n">
        <v>0</v>
      </c>
      <c r="GK68" s="16" t="s">
        <v>400</v>
      </c>
      <c r="GL68" s="18" t="n">
        <f aca="false">SUM(C68:GK68)</f>
        <v>660512</v>
      </c>
    </row>
    <row r="69" customFormat="false" ht="15" hidden="false" customHeight="false" outlineLevel="0" collapsed="false">
      <c r="A69" s="11" t="s">
        <v>405</v>
      </c>
      <c r="B69" s="12"/>
      <c r="C69" s="12"/>
      <c r="D69" s="12"/>
      <c r="E69" s="12"/>
      <c r="F69" s="12"/>
      <c r="G69" s="12"/>
      <c r="H69" s="16"/>
      <c r="I69" s="12"/>
      <c r="J69" s="12"/>
      <c r="K69" s="12"/>
      <c r="L69" s="12"/>
      <c r="M69" s="12"/>
      <c r="N69" s="16"/>
      <c r="O69" s="17"/>
      <c r="P69" s="12"/>
      <c r="Q69" s="16"/>
      <c r="R69" s="16"/>
      <c r="S69" s="12"/>
      <c r="T69" s="12"/>
      <c r="U69" s="12"/>
      <c r="V69" s="12"/>
      <c r="W69" s="16"/>
      <c r="X69" s="16"/>
      <c r="Y69" s="12"/>
      <c r="Z69" s="12"/>
      <c r="AA69" s="12"/>
      <c r="AB69" s="12"/>
      <c r="AC69" s="12"/>
      <c r="AD69" s="16"/>
      <c r="AE69" s="12"/>
      <c r="AF69" s="12"/>
      <c r="AG69" s="12"/>
      <c r="AH69" s="12"/>
      <c r="AI69" s="12"/>
      <c r="AJ69" s="12"/>
      <c r="AK69" s="12"/>
      <c r="AL69" s="16"/>
      <c r="AM69" s="12"/>
      <c r="AN69" s="12"/>
      <c r="AO69" s="12"/>
      <c r="AP69" s="12"/>
      <c r="AQ69" s="12"/>
      <c r="AR69" s="12"/>
      <c r="AS69" s="16"/>
      <c r="AT69" s="12"/>
      <c r="AU69" s="12"/>
      <c r="AV69" s="12"/>
      <c r="AW69" s="12"/>
      <c r="AX69" s="12"/>
      <c r="AY69" s="12"/>
      <c r="AZ69" s="16"/>
      <c r="BA69" s="12"/>
      <c r="BB69" s="12"/>
      <c r="BC69" s="12"/>
      <c r="BD69" s="12"/>
      <c r="BE69" s="16"/>
      <c r="BF69" s="12"/>
      <c r="BG69" s="12"/>
      <c r="BH69" s="12"/>
      <c r="BI69" s="12"/>
      <c r="BJ69" s="12"/>
      <c r="BK69" s="16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6"/>
      <c r="CU69" s="12"/>
      <c r="CV69" s="12"/>
      <c r="CW69" s="12"/>
      <c r="CX69" s="16"/>
      <c r="CY69" s="12"/>
      <c r="CZ69" s="12"/>
      <c r="DA69" s="12"/>
      <c r="DB69" s="12"/>
      <c r="DC69" s="12"/>
      <c r="DD69" s="12"/>
      <c r="DE69" s="12"/>
      <c r="DF69" s="16"/>
      <c r="DG69" s="12"/>
      <c r="DH69" s="12"/>
      <c r="DI69" s="12"/>
      <c r="DJ69" s="12"/>
      <c r="DK69" s="12"/>
      <c r="DL69" s="12"/>
      <c r="DM69" s="12"/>
      <c r="DN69" s="12"/>
      <c r="DO69" s="12"/>
      <c r="DP69" s="16"/>
      <c r="DQ69" s="16"/>
      <c r="DR69" s="12"/>
      <c r="DS69" s="12"/>
      <c r="DT69" s="12"/>
      <c r="DU69" s="12"/>
      <c r="DV69" s="12"/>
      <c r="DW69" s="12"/>
      <c r="DX69" s="12"/>
      <c r="DY69" s="12"/>
      <c r="DZ69" s="16"/>
      <c r="EA69" s="12"/>
      <c r="EB69" s="12"/>
      <c r="EC69" s="12"/>
      <c r="ED69" s="16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6"/>
      <c r="EP69" s="12"/>
      <c r="EQ69" s="12"/>
      <c r="ER69" s="16"/>
      <c r="ES69" s="16"/>
      <c r="ET69" s="12"/>
      <c r="EU69" s="12"/>
      <c r="EV69" s="12"/>
      <c r="EW69" s="16"/>
      <c r="EX69" s="12"/>
      <c r="EY69" s="12"/>
      <c r="EZ69" s="12"/>
      <c r="FA69" s="12"/>
      <c r="FB69" s="12"/>
      <c r="FC69" s="12"/>
      <c r="FD69" s="12"/>
      <c r="FE69" s="12"/>
      <c r="FF69" s="12"/>
      <c r="FG69" s="16"/>
      <c r="FH69" s="12"/>
      <c r="FI69" s="12"/>
      <c r="FJ69" s="12"/>
      <c r="FK69" s="12"/>
      <c r="FL69" s="12"/>
      <c r="FM69" s="12"/>
      <c r="FN69" s="12"/>
      <c r="FO69" s="12"/>
      <c r="FP69" s="16"/>
      <c r="FQ69" s="12"/>
      <c r="FR69" s="12"/>
      <c r="FS69" s="12"/>
      <c r="FT69" s="12"/>
      <c r="FU69" s="16"/>
      <c r="FV69" s="12"/>
      <c r="FW69" s="12"/>
      <c r="FX69" s="12"/>
      <c r="FY69" s="16"/>
      <c r="FZ69" s="12"/>
      <c r="GA69" s="12"/>
      <c r="GB69" s="12"/>
      <c r="GC69" s="12"/>
      <c r="GD69" s="12"/>
      <c r="GE69" s="16"/>
      <c r="GF69" s="16"/>
      <c r="GG69" s="16"/>
      <c r="GH69" s="12"/>
      <c r="GI69" s="12"/>
      <c r="GJ69" s="12"/>
      <c r="GK69" s="16"/>
      <c r="GL69" s="15"/>
    </row>
    <row r="70" customFormat="false" ht="15" hidden="false" customHeight="false" outlineLevel="0" collapsed="false">
      <c r="A70" s="19" t="s">
        <v>406</v>
      </c>
      <c r="B70" s="12" t="s">
        <v>407</v>
      </c>
      <c r="C70" s="16" t="n">
        <v>3382022</v>
      </c>
      <c r="D70" s="16" t="n">
        <v>145737</v>
      </c>
      <c r="E70" s="16" t="n">
        <v>569768</v>
      </c>
      <c r="F70" s="16" t="n">
        <v>9761238</v>
      </c>
      <c r="G70" s="16" t="n">
        <v>55950</v>
      </c>
      <c r="H70" s="16" t="s">
        <v>400</v>
      </c>
      <c r="I70" s="16" t="n">
        <v>3941</v>
      </c>
      <c r="J70" s="16" t="n">
        <v>47205</v>
      </c>
      <c r="K70" s="16" t="n">
        <v>3745</v>
      </c>
      <c r="L70" s="16" t="n">
        <v>172856</v>
      </c>
      <c r="M70" s="16" t="n">
        <v>0</v>
      </c>
      <c r="N70" s="16" t="n">
        <v>3615</v>
      </c>
      <c r="O70" s="17" t="n">
        <v>49399</v>
      </c>
      <c r="P70" s="16" t="s">
        <v>400</v>
      </c>
      <c r="Q70" s="16" t="s">
        <v>400</v>
      </c>
      <c r="R70" s="16" t="s">
        <v>400</v>
      </c>
      <c r="S70" s="16" t="n">
        <v>0</v>
      </c>
      <c r="T70" s="16" t="n">
        <v>0</v>
      </c>
      <c r="U70" s="16" t="n">
        <v>0</v>
      </c>
      <c r="V70" s="16" t="n">
        <v>15872</v>
      </c>
      <c r="W70" s="16" t="s">
        <v>400</v>
      </c>
      <c r="X70" s="16" t="s">
        <v>400</v>
      </c>
      <c r="Y70" s="16" t="s">
        <v>400</v>
      </c>
      <c r="Z70" s="16" t="n">
        <v>86048</v>
      </c>
      <c r="AA70" s="16" t="n">
        <v>0</v>
      </c>
      <c r="AB70" s="16" t="n">
        <v>0</v>
      </c>
      <c r="AC70" s="16" t="n">
        <v>8524</v>
      </c>
      <c r="AD70" s="16" t="s">
        <v>400</v>
      </c>
      <c r="AE70" s="16" t="n">
        <v>0</v>
      </c>
      <c r="AF70" s="16" t="n">
        <v>0</v>
      </c>
      <c r="AG70" s="16" t="s">
        <v>400</v>
      </c>
      <c r="AH70" s="16" t="s">
        <v>400</v>
      </c>
      <c r="AI70" s="16" t="n">
        <v>0</v>
      </c>
      <c r="AJ70" s="16" t="s">
        <v>400</v>
      </c>
      <c r="AK70" s="16" t="n">
        <v>22152</v>
      </c>
      <c r="AL70" s="16" t="s">
        <v>400</v>
      </c>
      <c r="AM70" s="16" t="n">
        <v>0</v>
      </c>
      <c r="AN70" s="16" t="s">
        <v>400</v>
      </c>
      <c r="AO70" s="16" t="n">
        <v>0</v>
      </c>
      <c r="AP70" s="16" t="n">
        <v>8733</v>
      </c>
      <c r="AQ70" s="16" t="n">
        <v>47</v>
      </c>
      <c r="AR70" s="16" t="s">
        <v>400</v>
      </c>
      <c r="AS70" s="16" t="s">
        <v>400</v>
      </c>
      <c r="AT70" s="16" t="n">
        <v>319</v>
      </c>
      <c r="AU70" s="16" t="s">
        <v>400</v>
      </c>
      <c r="AV70" s="16" t="s">
        <v>400</v>
      </c>
      <c r="AW70" s="16" t="n">
        <v>0</v>
      </c>
      <c r="AX70" s="16" t="n">
        <v>14834</v>
      </c>
      <c r="AY70" s="16" t="s">
        <v>400</v>
      </c>
      <c r="AZ70" s="16" t="s">
        <v>400</v>
      </c>
      <c r="BA70" s="16" t="n">
        <v>0</v>
      </c>
      <c r="BB70" s="16" t="n">
        <v>1341632</v>
      </c>
      <c r="BC70" s="16" t="n">
        <v>10275</v>
      </c>
      <c r="BD70" s="16" t="n">
        <v>14429</v>
      </c>
      <c r="BE70" s="16" t="s">
        <v>400</v>
      </c>
      <c r="BF70" s="16" t="s">
        <v>400</v>
      </c>
      <c r="BG70" s="16" t="n">
        <v>0</v>
      </c>
      <c r="BH70" s="16" t="n">
        <v>10824</v>
      </c>
      <c r="BI70" s="16" t="n">
        <v>20691</v>
      </c>
      <c r="BJ70" s="16" t="n">
        <v>0</v>
      </c>
      <c r="BK70" s="16" t="s">
        <v>400</v>
      </c>
      <c r="BL70" s="16" t="n">
        <v>0</v>
      </c>
      <c r="BM70" s="16" t="n">
        <v>1870</v>
      </c>
      <c r="BN70" s="16" t="n">
        <v>19439</v>
      </c>
      <c r="BO70" s="16" t="n">
        <v>13178</v>
      </c>
      <c r="BP70" s="16" t="n">
        <v>3248</v>
      </c>
      <c r="BQ70" s="16" t="n">
        <v>10570</v>
      </c>
      <c r="BR70" s="16" t="n">
        <v>5267</v>
      </c>
      <c r="BS70" s="16" t="n">
        <v>39367</v>
      </c>
      <c r="BT70" s="16" t="n">
        <v>12225</v>
      </c>
      <c r="BU70" s="16" t="s">
        <v>400</v>
      </c>
      <c r="BV70" s="16" t="n">
        <v>0</v>
      </c>
      <c r="BW70" s="16" t="n">
        <v>4038</v>
      </c>
      <c r="BX70" s="16" t="n">
        <v>0</v>
      </c>
      <c r="BY70" s="16" t="n">
        <v>21763</v>
      </c>
      <c r="BZ70" s="16" t="s">
        <v>400</v>
      </c>
      <c r="CA70" s="16" t="n">
        <v>1110</v>
      </c>
      <c r="CB70" s="16" t="n">
        <v>0</v>
      </c>
      <c r="CC70" s="16" t="n">
        <v>0</v>
      </c>
      <c r="CD70" s="16" t="s">
        <v>400</v>
      </c>
      <c r="CE70" s="16" t="n">
        <v>237025</v>
      </c>
      <c r="CF70" s="16" t="n">
        <v>23227</v>
      </c>
      <c r="CG70" s="16" t="s">
        <v>400</v>
      </c>
      <c r="CH70" s="16" t="n">
        <v>3583</v>
      </c>
      <c r="CI70" s="16" t="n">
        <v>0</v>
      </c>
      <c r="CJ70" s="16" t="n">
        <v>8018</v>
      </c>
      <c r="CK70" s="16" t="n">
        <v>0</v>
      </c>
      <c r="CL70" s="16" t="n">
        <v>0</v>
      </c>
      <c r="CM70" s="16" t="n">
        <v>0</v>
      </c>
      <c r="CN70" s="16" t="n">
        <v>0</v>
      </c>
      <c r="CO70" s="16" t="n">
        <v>52</v>
      </c>
      <c r="CP70" s="16" t="s">
        <v>400</v>
      </c>
      <c r="CQ70" s="16" t="n">
        <v>7317</v>
      </c>
      <c r="CR70" s="16" t="n">
        <v>50</v>
      </c>
      <c r="CS70" s="16" t="n">
        <v>0</v>
      </c>
      <c r="CT70" s="16" t="s">
        <v>400</v>
      </c>
      <c r="CU70" s="16" t="n">
        <v>0</v>
      </c>
      <c r="CV70" s="16" t="s">
        <v>400</v>
      </c>
      <c r="CW70" s="16" t="n">
        <v>0</v>
      </c>
      <c r="CX70" s="16" t="s">
        <v>400</v>
      </c>
      <c r="CY70" s="16" t="n">
        <v>0</v>
      </c>
      <c r="CZ70" s="16" t="n">
        <v>39281</v>
      </c>
      <c r="DA70" s="16" t="n">
        <v>0</v>
      </c>
      <c r="DB70" s="16" t="n">
        <v>109003</v>
      </c>
      <c r="DC70" s="16" t="n">
        <v>3002</v>
      </c>
      <c r="DD70" s="16" t="s">
        <v>400</v>
      </c>
      <c r="DE70" s="16" t="n">
        <v>7471</v>
      </c>
      <c r="DF70" s="16" t="s">
        <v>400</v>
      </c>
      <c r="DG70" s="16" t="n">
        <v>6781</v>
      </c>
      <c r="DH70" s="16" t="s">
        <v>400</v>
      </c>
      <c r="DI70" s="16" t="n">
        <v>0</v>
      </c>
      <c r="DJ70" s="16" t="n">
        <v>337</v>
      </c>
      <c r="DK70" s="16" t="n">
        <v>150</v>
      </c>
      <c r="DL70" s="16" t="s">
        <v>400</v>
      </c>
      <c r="DM70" s="16" t="n">
        <v>0</v>
      </c>
      <c r="DN70" s="16" t="n">
        <v>0</v>
      </c>
      <c r="DO70" s="16" t="s">
        <v>400</v>
      </c>
      <c r="DP70" s="16" t="s">
        <v>400</v>
      </c>
      <c r="DQ70" s="16" t="s">
        <v>400</v>
      </c>
      <c r="DR70" s="16" t="n">
        <v>10513</v>
      </c>
      <c r="DS70" s="16" t="s">
        <v>400</v>
      </c>
      <c r="DT70" s="16" t="n">
        <v>5342</v>
      </c>
      <c r="DU70" s="16" t="s">
        <v>400</v>
      </c>
      <c r="DV70" s="16" t="n">
        <v>234</v>
      </c>
      <c r="DW70" s="16" t="s">
        <v>400</v>
      </c>
      <c r="DX70" s="16" t="n">
        <v>819</v>
      </c>
      <c r="DY70" s="16" t="n">
        <v>0</v>
      </c>
      <c r="DZ70" s="16" t="s">
        <v>400</v>
      </c>
      <c r="EA70" s="16" t="n">
        <v>0</v>
      </c>
      <c r="EB70" s="16" t="n">
        <v>1305</v>
      </c>
      <c r="EC70" s="16" t="s">
        <v>400</v>
      </c>
      <c r="ED70" s="16" t="s">
        <v>400</v>
      </c>
      <c r="EE70" s="16" t="n">
        <v>19107</v>
      </c>
      <c r="EF70" s="16" t="n">
        <v>10748</v>
      </c>
      <c r="EG70" s="16" t="n">
        <v>18815</v>
      </c>
      <c r="EH70" s="16" t="s">
        <v>400</v>
      </c>
      <c r="EI70" s="16" t="n">
        <v>2972</v>
      </c>
      <c r="EJ70" s="16" t="n">
        <v>20906</v>
      </c>
      <c r="EK70" s="16" t="n">
        <v>303615</v>
      </c>
      <c r="EL70" s="16" t="n">
        <v>67762</v>
      </c>
      <c r="EM70" s="16" t="n">
        <v>2984</v>
      </c>
      <c r="EN70" s="16" t="n">
        <v>0</v>
      </c>
      <c r="EO70" s="16" t="s">
        <v>400</v>
      </c>
      <c r="EP70" s="16" t="n">
        <v>0</v>
      </c>
      <c r="EQ70" s="16" t="n">
        <v>57507</v>
      </c>
      <c r="ER70" s="16" t="s">
        <v>400</v>
      </c>
      <c r="ES70" s="16" t="s">
        <v>400</v>
      </c>
      <c r="ET70" s="16" t="s">
        <v>400</v>
      </c>
      <c r="EU70" s="16" t="n">
        <v>0</v>
      </c>
      <c r="EV70" s="16" t="n">
        <v>0</v>
      </c>
      <c r="EW70" s="16" t="s">
        <v>400</v>
      </c>
      <c r="EX70" s="16" t="s">
        <v>400</v>
      </c>
      <c r="EY70" s="16" t="n">
        <v>204</v>
      </c>
      <c r="EZ70" s="16" t="n">
        <v>109068</v>
      </c>
      <c r="FA70" s="16" t="n">
        <v>31363</v>
      </c>
      <c r="FB70" s="16" t="s">
        <v>400</v>
      </c>
      <c r="FC70" s="16" t="n">
        <v>3125</v>
      </c>
      <c r="FD70" s="16" t="n">
        <v>77954</v>
      </c>
      <c r="FE70" s="16" t="n">
        <v>3004</v>
      </c>
      <c r="FF70" s="16" t="n">
        <v>0</v>
      </c>
      <c r="FG70" s="16" t="s">
        <v>400</v>
      </c>
      <c r="FH70" s="16" t="n">
        <v>4631</v>
      </c>
      <c r="FI70" s="16" t="n">
        <v>0</v>
      </c>
      <c r="FJ70" s="16" t="s">
        <v>400</v>
      </c>
      <c r="FK70" s="16" t="n">
        <v>52699</v>
      </c>
      <c r="FL70" s="16" t="n">
        <v>78219</v>
      </c>
      <c r="FM70" s="16" t="n">
        <v>321</v>
      </c>
      <c r="FN70" s="16" t="n">
        <v>45302</v>
      </c>
      <c r="FO70" s="16" t="n">
        <v>5151</v>
      </c>
      <c r="FP70" s="16" t="s">
        <v>400</v>
      </c>
      <c r="FQ70" s="16" t="n">
        <v>0</v>
      </c>
      <c r="FR70" s="16" t="n">
        <v>0</v>
      </c>
      <c r="FS70" s="16" t="n">
        <v>0</v>
      </c>
      <c r="FT70" s="16" t="s">
        <v>400</v>
      </c>
      <c r="FU70" s="16" t="s">
        <v>400</v>
      </c>
      <c r="FV70" s="16" t="n">
        <v>0</v>
      </c>
      <c r="FW70" s="16" t="n">
        <v>0</v>
      </c>
      <c r="FX70" s="16" t="n">
        <v>0</v>
      </c>
      <c r="FY70" s="16" t="s">
        <v>400</v>
      </c>
      <c r="FZ70" s="16" t="n">
        <v>19961</v>
      </c>
      <c r="GA70" s="16" t="n">
        <v>9586</v>
      </c>
      <c r="GB70" s="16" t="n">
        <v>0</v>
      </c>
      <c r="GC70" s="16" t="n">
        <v>0</v>
      </c>
      <c r="GD70" s="16" t="n">
        <v>0</v>
      </c>
      <c r="GE70" s="16" t="s">
        <v>400</v>
      </c>
      <c r="GF70" s="16" t="s">
        <v>400</v>
      </c>
      <c r="GG70" s="16" t="s">
        <v>400</v>
      </c>
      <c r="GH70" s="16" t="n">
        <v>3411</v>
      </c>
      <c r="GI70" s="16" t="n">
        <v>44301</v>
      </c>
      <c r="GJ70" s="16" t="n">
        <v>36677</v>
      </c>
      <c r="GK70" s="16" t="s">
        <v>400</v>
      </c>
      <c r="GL70" s="18" t="n">
        <f aca="false">SUM(C70:GK70)</f>
        <v>17374834</v>
      </c>
    </row>
    <row r="71" customFormat="false" ht="15" hidden="false" customHeight="false" outlineLevel="0" collapsed="false">
      <c r="A71" s="19" t="s">
        <v>408</v>
      </c>
      <c r="B71" s="12" t="s">
        <v>409</v>
      </c>
      <c r="C71" s="16" t="n">
        <v>379340</v>
      </c>
      <c r="D71" s="16" t="n">
        <v>26198</v>
      </c>
      <c r="E71" s="16" t="n">
        <v>88986</v>
      </c>
      <c r="F71" s="16" t="n">
        <v>1414147</v>
      </c>
      <c r="G71" s="16" t="n">
        <v>29172</v>
      </c>
      <c r="H71" s="16" t="s">
        <v>400</v>
      </c>
      <c r="I71" s="16" t="n">
        <v>3818</v>
      </c>
      <c r="J71" s="16" t="n">
        <v>20719</v>
      </c>
      <c r="K71" s="16" t="n">
        <v>1736</v>
      </c>
      <c r="L71" s="16" t="n">
        <v>36998</v>
      </c>
      <c r="M71" s="16" t="s">
        <v>400</v>
      </c>
      <c r="N71" s="16" t="s">
        <v>400</v>
      </c>
      <c r="O71" s="17" t="n">
        <v>24611</v>
      </c>
      <c r="P71" s="16" t="s">
        <v>400</v>
      </c>
      <c r="Q71" s="16" t="s">
        <v>400</v>
      </c>
      <c r="R71" s="16" t="s">
        <v>400</v>
      </c>
      <c r="S71" s="16" t="n">
        <v>0</v>
      </c>
      <c r="T71" s="16" t="n">
        <v>1736</v>
      </c>
      <c r="U71" s="16" t="s">
        <v>400</v>
      </c>
      <c r="V71" s="16" t="n">
        <v>2334</v>
      </c>
      <c r="W71" s="16" t="s">
        <v>400</v>
      </c>
      <c r="X71" s="16" t="s">
        <v>400</v>
      </c>
      <c r="Y71" s="16" t="n">
        <v>152</v>
      </c>
      <c r="Z71" s="16" t="n">
        <v>40615</v>
      </c>
      <c r="AA71" s="16" t="s">
        <v>400</v>
      </c>
      <c r="AB71" s="16" t="n">
        <v>792</v>
      </c>
      <c r="AC71" s="16" t="n">
        <v>8961</v>
      </c>
      <c r="AD71" s="16" t="s">
        <v>400</v>
      </c>
      <c r="AE71" s="16" t="n">
        <v>0</v>
      </c>
      <c r="AF71" s="16" t="s">
        <v>400</v>
      </c>
      <c r="AG71" s="16" t="n">
        <v>25</v>
      </c>
      <c r="AH71" s="16" t="s">
        <v>400</v>
      </c>
      <c r="AI71" s="16" t="n">
        <v>293</v>
      </c>
      <c r="AJ71" s="16" t="n">
        <v>61</v>
      </c>
      <c r="AK71" s="16" t="s">
        <v>400</v>
      </c>
      <c r="AL71" s="16" t="s">
        <v>400</v>
      </c>
      <c r="AM71" s="16" t="n">
        <v>0</v>
      </c>
      <c r="AN71" s="16" t="n">
        <v>3234</v>
      </c>
      <c r="AO71" s="16" t="n">
        <v>2351</v>
      </c>
      <c r="AP71" s="16" t="n">
        <v>7780</v>
      </c>
      <c r="AQ71" s="16" t="n">
        <v>189</v>
      </c>
      <c r="AR71" s="16" t="n">
        <v>554</v>
      </c>
      <c r="AS71" s="16" t="s">
        <v>400</v>
      </c>
      <c r="AT71" s="16" t="n">
        <v>2290</v>
      </c>
      <c r="AU71" s="16" t="n">
        <v>1773</v>
      </c>
      <c r="AV71" s="16" t="n">
        <v>135</v>
      </c>
      <c r="AW71" s="16" t="s">
        <v>400</v>
      </c>
      <c r="AX71" s="16" t="n">
        <v>10654</v>
      </c>
      <c r="AY71" s="16" t="n">
        <v>1546</v>
      </c>
      <c r="AZ71" s="16" t="s">
        <v>400</v>
      </c>
      <c r="BA71" s="16" t="n">
        <v>19</v>
      </c>
      <c r="BB71" s="16" t="n">
        <v>140370</v>
      </c>
      <c r="BC71" s="16" t="n">
        <v>13269</v>
      </c>
      <c r="BD71" s="16" t="n">
        <v>1543</v>
      </c>
      <c r="BE71" s="16" t="s">
        <v>400</v>
      </c>
      <c r="BF71" s="16" t="n">
        <v>1015</v>
      </c>
      <c r="BG71" s="16" t="n">
        <v>734</v>
      </c>
      <c r="BH71" s="16" t="n">
        <v>344</v>
      </c>
      <c r="BI71" s="16" t="n">
        <v>891</v>
      </c>
      <c r="BJ71" s="16" t="n">
        <v>0</v>
      </c>
      <c r="BK71" s="16" t="s">
        <v>400</v>
      </c>
      <c r="BL71" s="16" t="n">
        <v>0</v>
      </c>
      <c r="BM71" s="16" t="n">
        <v>948</v>
      </c>
      <c r="BN71" s="16" t="n">
        <v>616</v>
      </c>
      <c r="BO71" s="16" t="n">
        <v>3173</v>
      </c>
      <c r="BP71" s="16" t="n">
        <v>0</v>
      </c>
      <c r="BQ71" s="16" t="n">
        <v>1771</v>
      </c>
      <c r="BR71" s="16" t="n">
        <v>1948</v>
      </c>
      <c r="BS71" s="16" t="n">
        <v>17306</v>
      </c>
      <c r="BT71" s="16" t="n">
        <v>0</v>
      </c>
      <c r="BU71" s="16" t="n">
        <v>142</v>
      </c>
      <c r="BV71" s="16" t="n">
        <v>0</v>
      </c>
      <c r="BW71" s="16" t="s">
        <v>400</v>
      </c>
      <c r="BX71" s="16" t="n">
        <v>202</v>
      </c>
      <c r="BY71" s="16" t="n">
        <v>111</v>
      </c>
      <c r="BZ71" s="16" t="s">
        <v>400</v>
      </c>
      <c r="CA71" s="16" t="n">
        <v>1712</v>
      </c>
      <c r="CB71" s="16" t="n">
        <v>4</v>
      </c>
      <c r="CC71" s="16" t="n">
        <v>690</v>
      </c>
      <c r="CD71" s="16" t="s">
        <v>400</v>
      </c>
      <c r="CE71" s="16" t="n">
        <v>66625</v>
      </c>
      <c r="CF71" s="16" t="s">
        <v>400</v>
      </c>
      <c r="CG71" s="16" t="s">
        <v>400</v>
      </c>
      <c r="CH71" s="16" t="n">
        <v>300</v>
      </c>
      <c r="CI71" s="16" t="n">
        <v>9</v>
      </c>
      <c r="CJ71" s="16" t="n">
        <v>2821</v>
      </c>
      <c r="CK71" s="16" t="n">
        <v>1484</v>
      </c>
      <c r="CL71" s="16" t="n">
        <v>389</v>
      </c>
      <c r="CM71" s="16" t="s">
        <v>400</v>
      </c>
      <c r="CN71" s="16" t="n">
        <v>74</v>
      </c>
      <c r="CO71" s="16" t="s">
        <v>400</v>
      </c>
      <c r="CP71" s="16" t="n">
        <v>2317</v>
      </c>
      <c r="CQ71" s="16" t="n">
        <v>0</v>
      </c>
      <c r="CR71" s="16" t="n">
        <v>169</v>
      </c>
      <c r="CS71" s="16" t="n">
        <v>0</v>
      </c>
      <c r="CT71" s="16" t="s">
        <v>400</v>
      </c>
      <c r="CU71" s="16" t="n">
        <v>30</v>
      </c>
      <c r="CV71" s="16" t="n">
        <v>14</v>
      </c>
      <c r="CW71" s="16" t="n">
        <v>0</v>
      </c>
      <c r="CX71" s="16" t="s">
        <v>400</v>
      </c>
      <c r="CY71" s="16" t="n">
        <v>380</v>
      </c>
      <c r="CZ71" s="16" t="n">
        <v>2512</v>
      </c>
      <c r="DA71" s="16" t="n">
        <v>0</v>
      </c>
      <c r="DB71" s="16" t="n">
        <v>22081</v>
      </c>
      <c r="DC71" s="16" t="n">
        <v>152</v>
      </c>
      <c r="DD71" s="16" t="n">
        <v>591</v>
      </c>
      <c r="DE71" s="16" t="s">
        <v>400</v>
      </c>
      <c r="DF71" s="16" t="s">
        <v>400</v>
      </c>
      <c r="DG71" s="16" t="n">
        <v>0</v>
      </c>
      <c r="DH71" s="16" t="n">
        <v>272</v>
      </c>
      <c r="DI71" s="16" t="n">
        <v>238</v>
      </c>
      <c r="DJ71" s="16" t="s">
        <v>400</v>
      </c>
      <c r="DK71" s="16" t="n">
        <v>0</v>
      </c>
      <c r="DL71" s="16" t="n">
        <v>1642</v>
      </c>
      <c r="DM71" s="16" t="s">
        <v>400</v>
      </c>
      <c r="DN71" s="16" t="n">
        <v>17</v>
      </c>
      <c r="DO71" s="16" t="s">
        <v>400</v>
      </c>
      <c r="DP71" s="16" t="s">
        <v>400</v>
      </c>
      <c r="DQ71" s="16" t="s">
        <v>400</v>
      </c>
      <c r="DR71" s="16" t="n">
        <v>8097</v>
      </c>
      <c r="DS71" s="16" t="n">
        <v>546</v>
      </c>
      <c r="DT71" s="16" t="s">
        <v>400</v>
      </c>
      <c r="DU71" s="16" t="n">
        <v>2396</v>
      </c>
      <c r="DV71" s="16" t="n">
        <v>1417</v>
      </c>
      <c r="DW71" s="16" t="n">
        <v>2124</v>
      </c>
      <c r="DX71" s="16" t="s">
        <v>400</v>
      </c>
      <c r="DY71" s="16" t="n">
        <v>1842</v>
      </c>
      <c r="DZ71" s="16" t="s">
        <v>400</v>
      </c>
      <c r="EA71" s="16" t="n">
        <v>286</v>
      </c>
      <c r="EB71" s="16" t="n">
        <v>5124</v>
      </c>
      <c r="EC71" s="16" t="n">
        <v>0</v>
      </c>
      <c r="ED71" s="16" t="s">
        <v>400</v>
      </c>
      <c r="EE71" s="16" t="n">
        <v>376</v>
      </c>
      <c r="EF71" s="16" t="n">
        <v>1026</v>
      </c>
      <c r="EG71" s="16" t="n">
        <v>339</v>
      </c>
      <c r="EH71" s="16" t="n">
        <v>1211</v>
      </c>
      <c r="EI71" s="16" t="n">
        <v>651</v>
      </c>
      <c r="EJ71" s="16" t="n">
        <v>328</v>
      </c>
      <c r="EK71" s="16" t="n">
        <v>21284</v>
      </c>
      <c r="EL71" s="16" t="n">
        <v>17682</v>
      </c>
      <c r="EM71" s="16" t="s">
        <v>400</v>
      </c>
      <c r="EN71" s="16" t="n">
        <v>0</v>
      </c>
      <c r="EO71" s="16" t="s">
        <v>400</v>
      </c>
      <c r="EP71" s="16" t="n">
        <v>0</v>
      </c>
      <c r="EQ71" s="16" t="n">
        <v>7168</v>
      </c>
      <c r="ER71" s="16" t="s">
        <v>400</v>
      </c>
      <c r="ES71" s="16" t="s">
        <v>400</v>
      </c>
      <c r="ET71" s="16" t="n">
        <v>1129</v>
      </c>
      <c r="EU71" s="16" t="s">
        <v>400</v>
      </c>
      <c r="EV71" s="16" t="n">
        <v>3853</v>
      </c>
      <c r="EW71" s="16" t="s">
        <v>400</v>
      </c>
      <c r="EX71" s="16" t="n">
        <v>509</v>
      </c>
      <c r="EY71" s="16" t="n">
        <v>9929</v>
      </c>
      <c r="EZ71" s="16" t="n">
        <v>5243</v>
      </c>
      <c r="FA71" s="16" t="n">
        <v>3397</v>
      </c>
      <c r="FB71" s="16" t="s">
        <v>400</v>
      </c>
      <c r="FC71" s="16" t="n">
        <v>0</v>
      </c>
      <c r="FD71" s="16" t="n">
        <v>23811</v>
      </c>
      <c r="FE71" s="16" t="n">
        <v>371</v>
      </c>
      <c r="FF71" s="16" t="n">
        <v>87</v>
      </c>
      <c r="FG71" s="16" t="s">
        <v>400</v>
      </c>
      <c r="FH71" s="16" t="n">
        <v>141</v>
      </c>
      <c r="FI71" s="16" t="n">
        <v>2082</v>
      </c>
      <c r="FJ71" s="16" t="n">
        <v>879</v>
      </c>
      <c r="FK71" s="16" t="n">
        <v>5666</v>
      </c>
      <c r="FL71" s="16" t="n">
        <v>3138</v>
      </c>
      <c r="FM71" s="16" t="n">
        <v>665</v>
      </c>
      <c r="FN71" s="16" t="n">
        <v>7700</v>
      </c>
      <c r="FO71" s="16" t="n">
        <v>2325</v>
      </c>
      <c r="FP71" s="16" t="s">
        <v>400</v>
      </c>
      <c r="FQ71" s="16" t="n">
        <v>42</v>
      </c>
      <c r="FR71" s="16" t="n">
        <v>0</v>
      </c>
      <c r="FS71" s="16" t="n">
        <v>0</v>
      </c>
      <c r="FT71" s="16" t="s">
        <v>400</v>
      </c>
      <c r="FU71" s="16" t="s">
        <v>400</v>
      </c>
      <c r="FV71" s="16" t="n">
        <v>0</v>
      </c>
      <c r="FW71" s="16" t="n">
        <v>424</v>
      </c>
      <c r="FX71" s="16" t="n">
        <v>1707</v>
      </c>
      <c r="FY71" s="16" t="s">
        <v>400</v>
      </c>
      <c r="FZ71" s="16" t="n">
        <v>1306</v>
      </c>
      <c r="GA71" s="16" t="n">
        <v>2022</v>
      </c>
      <c r="GB71" s="16" t="n">
        <v>176</v>
      </c>
      <c r="GC71" s="16" t="n">
        <v>0</v>
      </c>
      <c r="GD71" s="16" t="n">
        <v>484</v>
      </c>
      <c r="GE71" s="16" t="s">
        <v>400</v>
      </c>
      <c r="GF71" s="16" t="s">
        <v>400</v>
      </c>
      <c r="GG71" s="16" t="s">
        <v>400</v>
      </c>
      <c r="GH71" s="16" t="n">
        <v>3068</v>
      </c>
      <c r="GI71" s="16" t="n">
        <v>7381</v>
      </c>
      <c r="GJ71" s="16" t="n">
        <v>234</v>
      </c>
      <c r="GK71" s="16" t="s">
        <v>400</v>
      </c>
      <c r="GL71" s="18" t="n">
        <f aca="false">SUM(C71:GK71)</f>
        <v>2559791</v>
      </c>
    </row>
    <row r="72" customFormat="false" ht="39" hidden="false" customHeight="false" outlineLevel="0" collapsed="false">
      <c r="A72" s="11" t="s">
        <v>410</v>
      </c>
      <c r="B72" s="12"/>
      <c r="C72" s="12"/>
      <c r="D72" s="12"/>
      <c r="E72" s="12"/>
      <c r="F72" s="12"/>
      <c r="G72" s="12"/>
      <c r="H72" s="16"/>
      <c r="I72" s="12"/>
      <c r="J72" s="12"/>
      <c r="K72" s="12"/>
      <c r="L72" s="12"/>
      <c r="M72" s="16"/>
      <c r="N72" s="16"/>
      <c r="O72" s="17"/>
      <c r="P72" s="12"/>
      <c r="Q72" s="16"/>
      <c r="R72" s="16"/>
      <c r="S72" s="12"/>
      <c r="T72" s="12"/>
      <c r="U72" s="12"/>
      <c r="V72" s="12"/>
      <c r="W72" s="16"/>
      <c r="X72" s="16"/>
      <c r="Y72" s="12"/>
      <c r="Z72" s="12"/>
      <c r="AA72" s="12"/>
      <c r="AB72" s="12"/>
      <c r="AC72" s="12"/>
      <c r="AD72" s="16"/>
      <c r="AE72" s="12"/>
      <c r="AF72" s="12"/>
      <c r="AG72" s="12"/>
      <c r="AH72" s="12"/>
      <c r="AI72" s="12"/>
      <c r="AJ72" s="12"/>
      <c r="AK72" s="12"/>
      <c r="AL72" s="16"/>
      <c r="AM72" s="12"/>
      <c r="AN72" s="12"/>
      <c r="AO72" s="12"/>
      <c r="AP72" s="12"/>
      <c r="AQ72" s="12"/>
      <c r="AR72" s="12"/>
      <c r="AS72" s="16"/>
      <c r="AT72" s="12"/>
      <c r="AU72" s="12"/>
      <c r="AV72" s="12"/>
      <c r="AW72" s="12"/>
      <c r="AX72" s="12"/>
      <c r="AY72" s="12"/>
      <c r="AZ72" s="16"/>
      <c r="BA72" s="12"/>
      <c r="BB72" s="12"/>
      <c r="BC72" s="12"/>
      <c r="BD72" s="12"/>
      <c r="BE72" s="16"/>
      <c r="BF72" s="12"/>
      <c r="BG72" s="12"/>
      <c r="BH72" s="12"/>
      <c r="BI72" s="12"/>
      <c r="BJ72" s="12"/>
      <c r="BK72" s="16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6"/>
      <c r="CU72" s="12"/>
      <c r="CV72" s="12"/>
      <c r="CW72" s="12"/>
      <c r="CX72" s="16"/>
      <c r="CY72" s="12"/>
      <c r="CZ72" s="12"/>
      <c r="DA72" s="12"/>
      <c r="DB72" s="12"/>
      <c r="DC72" s="12"/>
      <c r="DD72" s="12"/>
      <c r="DE72" s="12"/>
      <c r="DF72" s="16"/>
      <c r="DG72" s="12"/>
      <c r="DH72" s="12"/>
      <c r="DI72" s="12"/>
      <c r="DJ72" s="12"/>
      <c r="DK72" s="12"/>
      <c r="DL72" s="12"/>
      <c r="DM72" s="12"/>
      <c r="DN72" s="12"/>
      <c r="DO72" s="12"/>
      <c r="DP72" s="16"/>
      <c r="DQ72" s="16"/>
      <c r="DR72" s="12"/>
      <c r="DS72" s="12"/>
      <c r="DT72" s="12"/>
      <c r="DU72" s="12"/>
      <c r="DV72" s="12"/>
      <c r="DW72" s="12"/>
      <c r="DX72" s="12"/>
      <c r="DY72" s="12"/>
      <c r="DZ72" s="16"/>
      <c r="EA72" s="12"/>
      <c r="EB72" s="12"/>
      <c r="EC72" s="12"/>
      <c r="ED72" s="16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6"/>
      <c r="EP72" s="12"/>
      <c r="EQ72" s="12"/>
      <c r="ER72" s="16"/>
      <c r="ES72" s="16"/>
      <c r="ET72" s="12"/>
      <c r="EU72" s="12"/>
      <c r="EV72" s="12"/>
      <c r="EW72" s="16"/>
      <c r="EX72" s="12"/>
      <c r="EY72" s="12"/>
      <c r="EZ72" s="12"/>
      <c r="FA72" s="12"/>
      <c r="FB72" s="12"/>
      <c r="FC72" s="12"/>
      <c r="FD72" s="12"/>
      <c r="FE72" s="12"/>
      <c r="FF72" s="12"/>
      <c r="FG72" s="16"/>
      <c r="FH72" s="12"/>
      <c r="FI72" s="12"/>
      <c r="FJ72" s="12"/>
      <c r="FK72" s="12"/>
      <c r="FL72" s="12"/>
      <c r="FM72" s="12"/>
      <c r="FN72" s="12"/>
      <c r="FO72" s="12"/>
      <c r="FP72" s="16"/>
      <c r="FQ72" s="12"/>
      <c r="FR72" s="12"/>
      <c r="FS72" s="12"/>
      <c r="FT72" s="12"/>
      <c r="FU72" s="16"/>
      <c r="FV72" s="12"/>
      <c r="FW72" s="12"/>
      <c r="FX72" s="12"/>
      <c r="FY72" s="16"/>
      <c r="FZ72" s="12"/>
      <c r="GA72" s="12"/>
      <c r="GB72" s="12"/>
      <c r="GC72" s="12"/>
      <c r="GD72" s="12"/>
      <c r="GE72" s="16"/>
      <c r="GF72" s="16"/>
      <c r="GG72" s="16"/>
      <c r="GH72" s="12"/>
      <c r="GI72" s="12"/>
      <c r="GJ72" s="12"/>
      <c r="GK72" s="16"/>
      <c r="GL72" s="15"/>
    </row>
    <row r="73" customFormat="false" ht="15" hidden="false" customHeight="false" outlineLevel="0" collapsed="false">
      <c r="A73" s="19" t="s">
        <v>406</v>
      </c>
      <c r="B73" s="12" t="s">
        <v>411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s">
        <v>40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7" t="n">
        <v>0</v>
      </c>
      <c r="P73" s="16" t="n">
        <v>0</v>
      </c>
      <c r="Q73" s="16" t="s">
        <v>400</v>
      </c>
      <c r="R73" s="16" t="s">
        <v>40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s">
        <v>400</v>
      </c>
      <c r="X73" s="16" t="s">
        <v>40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s">
        <v>40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s">
        <v>40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s">
        <v>40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s">
        <v>400</v>
      </c>
      <c r="BA73" s="16" t="n">
        <v>0</v>
      </c>
      <c r="BB73" s="16" t="n">
        <v>0</v>
      </c>
      <c r="BC73" s="16" t="n">
        <v>0</v>
      </c>
      <c r="BD73" s="16" t="n">
        <v>0</v>
      </c>
      <c r="BE73" s="16" t="s">
        <v>400</v>
      </c>
      <c r="BF73" s="16" t="n">
        <v>0</v>
      </c>
      <c r="BG73" s="16" t="n">
        <v>0</v>
      </c>
      <c r="BH73" s="16" t="n">
        <v>0</v>
      </c>
      <c r="BI73" s="16" t="n">
        <v>0</v>
      </c>
      <c r="BJ73" s="16" t="n">
        <v>0</v>
      </c>
      <c r="BK73" s="16" t="s">
        <v>400</v>
      </c>
      <c r="BL73" s="16" t="n">
        <v>0</v>
      </c>
      <c r="BM73" s="16" t="n">
        <v>0</v>
      </c>
      <c r="BN73" s="16" t="n">
        <v>0</v>
      </c>
      <c r="BO73" s="16" t="n">
        <v>0</v>
      </c>
      <c r="BP73" s="16" t="n">
        <v>0</v>
      </c>
      <c r="BQ73" s="16" t="n">
        <v>0</v>
      </c>
      <c r="BR73" s="16" t="n">
        <v>0</v>
      </c>
      <c r="BS73" s="16" t="n">
        <v>0</v>
      </c>
      <c r="BT73" s="16" t="n">
        <v>0</v>
      </c>
      <c r="BU73" s="16" t="n">
        <v>0</v>
      </c>
      <c r="BV73" s="16" t="n">
        <v>0</v>
      </c>
      <c r="BW73" s="16" t="n">
        <v>0</v>
      </c>
      <c r="BX73" s="16" t="n">
        <v>0</v>
      </c>
      <c r="BY73" s="16" t="n">
        <v>0</v>
      </c>
      <c r="BZ73" s="16" t="n">
        <v>0</v>
      </c>
      <c r="CA73" s="16" t="n">
        <v>0</v>
      </c>
      <c r="CB73" s="16" t="n">
        <v>0</v>
      </c>
      <c r="CC73" s="16" t="n">
        <v>0</v>
      </c>
      <c r="CD73" s="16" t="n">
        <v>0</v>
      </c>
      <c r="CE73" s="16" t="n">
        <v>0</v>
      </c>
      <c r="CF73" s="16" t="n">
        <v>0</v>
      </c>
      <c r="CG73" s="16" t="n">
        <v>0</v>
      </c>
      <c r="CH73" s="16" t="n">
        <v>0</v>
      </c>
      <c r="CI73" s="16" t="n">
        <v>0</v>
      </c>
      <c r="CJ73" s="16" t="n">
        <v>0</v>
      </c>
      <c r="CK73" s="16" t="n">
        <v>0</v>
      </c>
      <c r="CL73" s="16" t="n">
        <v>0</v>
      </c>
      <c r="CM73" s="16" t="n">
        <v>0</v>
      </c>
      <c r="CN73" s="16" t="n">
        <v>0</v>
      </c>
      <c r="CO73" s="16" t="n">
        <v>0</v>
      </c>
      <c r="CP73" s="16" t="n">
        <v>0</v>
      </c>
      <c r="CQ73" s="16" t="n">
        <v>0</v>
      </c>
      <c r="CR73" s="16" t="n">
        <v>0</v>
      </c>
      <c r="CS73" s="16" t="n">
        <v>0</v>
      </c>
      <c r="CT73" s="16" t="s">
        <v>400</v>
      </c>
      <c r="CU73" s="16" t="n">
        <v>0</v>
      </c>
      <c r="CV73" s="16" t="n">
        <v>0</v>
      </c>
      <c r="CW73" s="16" t="n">
        <v>0</v>
      </c>
      <c r="CX73" s="16" t="s">
        <v>400</v>
      </c>
      <c r="CY73" s="16" t="n">
        <v>0</v>
      </c>
      <c r="CZ73" s="16" t="n">
        <v>0</v>
      </c>
      <c r="DA73" s="16" t="n">
        <v>0</v>
      </c>
      <c r="DB73" s="16" t="n">
        <v>0</v>
      </c>
      <c r="DC73" s="16" t="n">
        <v>0</v>
      </c>
      <c r="DD73" s="16" t="n">
        <v>0</v>
      </c>
      <c r="DE73" s="16" t="n">
        <v>0</v>
      </c>
      <c r="DF73" s="16" t="s">
        <v>400</v>
      </c>
      <c r="DG73" s="16" t="n">
        <v>0</v>
      </c>
      <c r="DH73" s="16" t="n">
        <v>0</v>
      </c>
      <c r="DI73" s="16" t="n">
        <v>0</v>
      </c>
      <c r="DJ73" s="16" t="n">
        <v>0</v>
      </c>
      <c r="DK73" s="16" t="n">
        <v>0</v>
      </c>
      <c r="DL73" s="16" t="n">
        <v>0</v>
      </c>
      <c r="DM73" s="16" t="n">
        <v>0</v>
      </c>
      <c r="DN73" s="16" t="n">
        <v>0</v>
      </c>
      <c r="DO73" s="16" t="n">
        <v>0</v>
      </c>
      <c r="DP73" s="16" t="s">
        <v>400</v>
      </c>
      <c r="DQ73" s="16" t="s">
        <v>400</v>
      </c>
      <c r="DR73" s="16" t="n">
        <v>0</v>
      </c>
      <c r="DS73" s="16" t="n">
        <v>0</v>
      </c>
      <c r="DT73" s="16" t="n">
        <v>0</v>
      </c>
      <c r="DU73" s="16" t="n">
        <v>0</v>
      </c>
      <c r="DV73" s="16" t="n">
        <v>0</v>
      </c>
      <c r="DW73" s="16" t="n">
        <v>0</v>
      </c>
      <c r="DX73" s="16" t="n">
        <v>0</v>
      </c>
      <c r="DY73" s="16" t="n">
        <v>0</v>
      </c>
      <c r="DZ73" s="16" t="s">
        <v>400</v>
      </c>
      <c r="EA73" s="16" t="n">
        <v>0</v>
      </c>
      <c r="EB73" s="16" t="n">
        <v>0</v>
      </c>
      <c r="EC73" s="16" t="n">
        <v>0</v>
      </c>
      <c r="ED73" s="16" t="s">
        <v>400</v>
      </c>
      <c r="EE73" s="16" t="n">
        <v>0</v>
      </c>
      <c r="EF73" s="16" t="n">
        <v>0</v>
      </c>
      <c r="EG73" s="16" t="n">
        <v>0</v>
      </c>
      <c r="EH73" s="16" t="n">
        <v>0</v>
      </c>
      <c r="EI73" s="16" t="n">
        <v>0</v>
      </c>
      <c r="EJ73" s="16" t="n">
        <v>0</v>
      </c>
      <c r="EK73" s="16" t="n">
        <v>0</v>
      </c>
      <c r="EL73" s="16" t="n">
        <v>0</v>
      </c>
      <c r="EM73" s="16" t="n">
        <v>0</v>
      </c>
      <c r="EN73" s="16" t="n">
        <v>0</v>
      </c>
      <c r="EO73" s="16" t="s">
        <v>400</v>
      </c>
      <c r="EP73" s="16" t="n">
        <v>0</v>
      </c>
      <c r="EQ73" s="16" t="n">
        <v>0</v>
      </c>
      <c r="ER73" s="16" t="s">
        <v>400</v>
      </c>
      <c r="ES73" s="16" t="s">
        <v>400</v>
      </c>
      <c r="ET73" s="16" t="n">
        <v>0</v>
      </c>
      <c r="EU73" s="16" t="n">
        <v>0</v>
      </c>
      <c r="EV73" s="16" t="n">
        <v>0</v>
      </c>
      <c r="EW73" s="16" t="s">
        <v>400</v>
      </c>
      <c r="EX73" s="16" t="n">
        <v>0</v>
      </c>
      <c r="EY73" s="16" t="n">
        <v>0</v>
      </c>
      <c r="EZ73" s="16" t="n">
        <v>0</v>
      </c>
      <c r="FA73" s="16" t="n">
        <v>0</v>
      </c>
      <c r="FB73" s="16" t="n">
        <v>0</v>
      </c>
      <c r="FC73" s="16" t="n">
        <v>0</v>
      </c>
      <c r="FD73" s="16" t="n">
        <v>0</v>
      </c>
      <c r="FE73" s="16" t="n">
        <v>0</v>
      </c>
      <c r="FF73" s="16" t="n">
        <v>0</v>
      </c>
      <c r="FG73" s="16" t="s">
        <v>400</v>
      </c>
      <c r="FH73" s="16" t="n">
        <v>0</v>
      </c>
      <c r="FI73" s="16" t="n">
        <v>0</v>
      </c>
      <c r="FJ73" s="16" t="n">
        <v>0</v>
      </c>
      <c r="FK73" s="16" t="n">
        <v>0</v>
      </c>
      <c r="FL73" s="16" t="n">
        <v>0</v>
      </c>
      <c r="FM73" s="16" t="n">
        <v>0</v>
      </c>
      <c r="FN73" s="16" t="n">
        <v>0</v>
      </c>
      <c r="FO73" s="16" t="n">
        <v>0</v>
      </c>
      <c r="FP73" s="16" t="s">
        <v>400</v>
      </c>
      <c r="FQ73" s="16" t="n">
        <v>0</v>
      </c>
      <c r="FR73" s="16" t="n">
        <v>0</v>
      </c>
      <c r="FS73" s="16" t="n">
        <v>0</v>
      </c>
      <c r="FT73" s="16" t="n">
        <v>0</v>
      </c>
      <c r="FU73" s="16" t="s">
        <v>400</v>
      </c>
      <c r="FV73" s="16" t="n">
        <v>0</v>
      </c>
      <c r="FW73" s="16" t="n">
        <v>0</v>
      </c>
      <c r="FX73" s="16" t="n">
        <v>0</v>
      </c>
      <c r="FY73" s="16" t="s">
        <v>400</v>
      </c>
      <c r="FZ73" s="16" t="n">
        <v>0</v>
      </c>
      <c r="GA73" s="16" t="n">
        <v>0</v>
      </c>
      <c r="GB73" s="16" t="n">
        <v>0</v>
      </c>
      <c r="GC73" s="16" t="n">
        <v>0</v>
      </c>
      <c r="GD73" s="16" t="n">
        <v>0</v>
      </c>
      <c r="GE73" s="16" t="s">
        <v>400</v>
      </c>
      <c r="GF73" s="16" t="s">
        <v>400</v>
      </c>
      <c r="GG73" s="16" t="s">
        <v>400</v>
      </c>
      <c r="GH73" s="16" t="n">
        <v>0</v>
      </c>
      <c r="GI73" s="16" t="n">
        <v>0</v>
      </c>
      <c r="GJ73" s="16" t="n">
        <v>0</v>
      </c>
      <c r="GK73" s="16" t="s">
        <v>400</v>
      </c>
      <c r="GL73" s="18" t="n">
        <f aca="false">SUM(C73:GK73)</f>
        <v>0</v>
      </c>
    </row>
    <row r="74" customFormat="false" ht="15" hidden="false" customHeight="false" outlineLevel="0" collapsed="false">
      <c r="A74" s="19" t="s">
        <v>408</v>
      </c>
      <c r="B74" s="12" t="s">
        <v>412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s">
        <v>40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7" t="n">
        <v>0</v>
      </c>
      <c r="P74" s="16" t="n">
        <v>0</v>
      </c>
      <c r="Q74" s="16" t="s">
        <v>400</v>
      </c>
      <c r="R74" s="16" t="s">
        <v>40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s">
        <v>400</v>
      </c>
      <c r="X74" s="16" t="s">
        <v>40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s">
        <v>40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s">
        <v>40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s">
        <v>40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s">
        <v>400</v>
      </c>
      <c r="BA74" s="16" t="n">
        <v>0</v>
      </c>
      <c r="BB74" s="16" t="n">
        <v>0</v>
      </c>
      <c r="BC74" s="16" t="n">
        <v>0</v>
      </c>
      <c r="BD74" s="16" t="n">
        <v>0</v>
      </c>
      <c r="BE74" s="16" t="s">
        <v>400</v>
      </c>
      <c r="BF74" s="16" t="n">
        <v>0</v>
      </c>
      <c r="BG74" s="16" t="n">
        <v>0</v>
      </c>
      <c r="BH74" s="16" t="n">
        <v>0</v>
      </c>
      <c r="BI74" s="16" t="n">
        <v>0</v>
      </c>
      <c r="BJ74" s="16" t="n">
        <v>0</v>
      </c>
      <c r="BK74" s="16" t="s">
        <v>400</v>
      </c>
      <c r="BL74" s="16" t="n">
        <v>0</v>
      </c>
      <c r="BM74" s="16" t="n">
        <v>0</v>
      </c>
      <c r="BN74" s="16" t="n">
        <v>0</v>
      </c>
      <c r="BO74" s="16" t="n">
        <v>0</v>
      </c>
      <c r="BP74" s="16" t="n">
        <v>0</v>
      </c>
      <c r="BQ74" s="16" t="n">
        <v>0</v>
      </c>
      <c r="BR74" s="16" t="n">
        <v>0</v>
      </c>
      <c r="BS74" s="16" t="n">
        <v>0</v>
      </c>
      <c r="BT74" s="16" t="n">
        <v>0</v>
      </c>
      <c r="BU74" s="16" t="n">
        <v>0</v>
      </c>
      <c r="BV74" s="16" t="n">
        <v>0</v>
      </c>
      <c r="BW74" s="16" t="n">
        <v>0</v>
      </c>
      <c r="BX74" s="16" t="n">
        <v>0</v>
      </c>
      <c r="BY74" s="16" t="n">
        <v>0</v>
      </c>
      <c r="BZ74" s="16" t="n">
        <v>0</v>
      </c>
      <c r="CA74" s="16" t="n">
        <v>0</v>
      </c>
      <c r="CB74" s="16" t="n">
        <v>0</v>
      </c>
      <c r="CC74" s="16" t="n">
        <v>0</v>
      </c>
      <c r="CD74" s="16" t="n">
        <v>0</v>
      </c>
      <c r="CE74" s="16" t="n">
        <v>0</v>
      </c>
      <c r="CF74" s="16" t="n">
        <v>0</v>
      </c>
      <c r="CG74" s="16" t="n">
        <v>0</v>
      </c>
      <c r="CH74" s="16" t="n">
        <v>0</v>
      </c>
      <c r="CI74" s="16" t="n">
        <v>0</v>
      </c>
      <c r="CJ74" s="16" t="n">
        <v>0</v>
      </c>
      <c r="CK74" s="16" t="n">
        <v>0</v>
      </c>
      <c r="CL74" s="16" t="n">
        <v>0</v>
      </c>
      <c r="CM74" s="16" t="n">
        <v>0</v>
      </c>
      <c r="CN74" s="16" t="n">
        <v>0</v>
      </c>
      <c r="CO74" s="16" t="n">
        <v>0</v>
      </c>
      <c r="CP74" s="16" t="n">
        <v>0</v>
      </c>
      <c r="CQ74" s="16" t="n">
        <v>0</v>
      </c>
      <c r="CR74" s="16" t="n">
        <v>0</v>
      </c>
      <c r="CS74" s="16" t="n">
        <v>0</v>
      </c>
      <c r="CT74" s="16" t="s">
        <v>400</v>
      </c>
      <c r="CU74" s="16" t="n">
        <v>0</v>
      </c>
      <c r="CV74" s="16" t="n">
        <v>0</v>
      </c>
      <c r="CW74" s="16" t="n">
        <v>0</v>
      </c>
      <c r="CX74" s="16" t="s">
        <v>400</v>
      </c>
      <c r="CY74" s="16" t="n">
        <v>0</v>
      </c>
      <c r="CZ74" s="16" t="n">
        <v>0</v>
      </c>
      <c r="DA74" s="16" t="n">
        <v>0</v>
      </c>
      <c r="DB74" s="16" t="n">
        <v>0</v>
      </c>
      <c r="DC74" s="16" t="n">
        <v>0</v>
      </c>
      <c r="DD74" s="16" t="n">
        <v>0</v>
      </c>
      <c r="DE74" s="16" t="n">
        <v>0</v>
      </c>
      <c r="DF74" s="16" t="s">
        <v>400</v>
      </c>
      <c r="DG74" s="16" t="n">
        <v>0</v>
      </c>
      <c r="DH74" s="16" t="n">
        <v>0</v>
      </c>
      <c r="DI74" s="16" t="n">
        <v>0</v>
      </c>
      <c r="DJ74" s="16" t="n">
        <v>0</v>
      </c>
      <c r="DK74" s="16" t="n">
        <v>0</v>
      </c>
      <c r="DL74" s="16" t="n">
        <v>0</v>
      </c>
      <c r="DM74" s="16" t="n">
        <v>0</v>
      </c>
      <c r="DN74" s="16" t="n">
        <v>0</v>
      </c>
      <c r="DO74" s="16" t="n">
        <v>0</v>
      </c>
      <c r="DP74" s="16" t="s">
        <v>400</v>
      </c>
      <c r="DQ74" s="16" t="s">
        <v>400</v>
      </c>
      <c r="DR74" s="16" t="n">
        <v>0</v>
      </c>
      <c r="DS74" s="16" t="n">
        <v>0</v>
      </c>
      <c r="DT74" s="16" t="n">
        <v>0</v>
      </c>
      <c r="DU74" s="16" t="n">
        <v>0</v>
      </c>
      <c r="DV74" s="16" t="n">
        <v>0</v>
      </c>
      <c r="DW74" s="16" t="n">
        <v>0</v>
      </c>
      <c r="DX74" s="16" t="n">
        <v>0</v>
      </c>
      <c r="DY74" s="16" t="n">
        <v>0</v>
      </c>
      <c r="DZ74" s="16" t="s">
        <v>400</v>
      </c>
      <c r="EA74" s="16" t="n">
        <v>0</v>
      </c>
      <c r="EB74" s="16" t="n">
        <v>0</v>
      </c>
      <c r="EC74" s="16" t="n">
        <v>0</v>
      </c>
      <c r="ED74" s="16" t="s">
        <v>400</v>
      </c>
      <c r="EE74" s="16" t="n">
        <v>0</v>
      </c>
      <c r="EF74" s="16" t="n">
        <v>0</v>
      </c>
      <c r="EG74" s="16" t="n">
        <v>0</v>
      </c>
      <c r="EH74" s="16" t="n">
        <v>0</v>
      </c>
      <c r="EI74" s="16" t="n">
        <v>0</v>
      </c>
      <c r="EJ74" s="16" t="n">
        <v>0</v>
      </c>
      <c r="EK74" s="16" t="n">
        <v>0</v>
      </c>
      <c r="EL74" s="16" t="n">
        <v>0</v>
      </c>
      <c r="EM74" s="16" t="n">
        <v>0</v>
      </c>
      <c r="EN74" s="16" t="n">
        <v>0</v>
      </c>
      <c r="EO74" s="16" t="s">
        <v>400</v>
      </c>
      <c r="EP74" s="16" t="n">
        <v>0</v>
      </c>
      <c r="EQ74" s="16" t="n">
        <v>0</v>
      </c>
      <c r="ER74" s="16" t="s">
        <v>400</v>
      </c>
      <c r="ES74" s="16" t="s">
        <v>400</v>
      </c>
      <c r="ET74" s="16" t="n">
        <v>0</v>
      </c>
      <c r="EU74" s="16" t="n">
        <v>0</v>
      </c>
      <c r="EV74" s="16" t="n">
        <v>0</v>
      </c>
      <c r="EW74" s="16" t="s">
        <v>400</v>
      </c>
      <c r="EX74" s="16" t="n">
        <v>0</v>
      </c>
      <c r="EY74" s="16" t="n">
        <v>0</v>
      </c>
      <c r="EZ74" s="16" t="n">
        <v>0</v>
      </c>
      <c r="FA74" s="16" t="n">
        <v>0</v>
      </c>
      <c r="FB74" s="16" t="n">
        <v>0</v>
      </c>
      <c r="FC74" s="16" t="n">
        <v>0</v>
      </c>
      <c r="FD74" s="16" t="n">
        <v>0</v>
      </c>
      <c r="FE74" s="16" t="n">
        <v>0</v>
      </c>
      <c r="FF74" s="16" t="n">
        <v>0</v>
      </c>
      <c r="FG74" s="16" t="s">
        <v>400</v>
      </c>
      <c r="FH74" s="16" t="n">
        <v>0</v>
      </c>
      <c r="FI74" s="16" t="n">
        <v>0</v>
      </c>
      <c r="FJ74" s="16" t="n">
        <v>0</v>
      </c>
      <c r="FK74" s="16" t="n">
        <v>0</v>
      </c>
      <c r="FL74" s="16" t="n">
        <v>0</v>
      </c>
      <c r="FM74" s="16" t="n">
        <v>0</v>
      </c>
      <c r="FN74" s="16" t="n">
        <v>0</v>
      </c>
      <c r="FO74" s="16" t="n">
        <v>0</v>
      </c>
      <c r="FP74" s="16" t="s">
        <v>400</v>
      </c>
      <c r="FQ74" s="16" t="n">
        <v>0</v>
      </c>
      <c r="FR74" s="16" t="n">
        <v>0</v>
      </c>
      <c r="FS74" s="16" t="n">
        <v>0</v>
      </c>
      <c r="FT74" s="16" t="n">
        <v>0</v>
      </c>
      <c r="FU74" s="16" t="s">
        <v>400</v>
      </c>
      <c r="FV74" s="16" t="n">
        <v>0</v>
      </c>
      <c r="FW74" s="16" t="n">
        <v>0</v>
      </c>
      <c r="FX74" s="16" t="n">
        <v>0</v>
      </c>
      <c r="FY74" s="16" t="s">
        <v>400</v>
      </c>
      <c r="FZ74" s="16" t="n">
        <v>0</v>
      </c>
      <c r="GA74" s="16" t="n">
        <v>0</v>
      </c>
      <c r="GB74" s="16" t="n">
        <v>0</v>
      </c>
      <c r="GC74" s="16" t="n">
        <v>0</v>
      </c>
      <c r="GD74" s="16" t="n">
        <v>0</v>
      </c>
      <c r="GE74" s="16" t="s">
        <v>400</v>
      </c>
      <c r="GF74" s="16" t="s">
        <v>400</v>
      </c>
      <c r="GG74" s="16" t="s">
        <v>400</v>
      </c>
      <c r="GH74" s="16" t="n">
        <v>0</v>
      </c>
      <c r="GI74" s="16" t="n">
        <v>0</v>
      </c>
      <c r="GJ74" s="16" t="n">
        <v>0</v>
      </c>
      <c r="GK74" s="16" t="s">
        <v>400</v>
      </c>
      <c r="GL74" s="18" t="n">
        <f aca="false">SUM(C74:GK74)</f>
        <v>0</v>
      </c>
    </row>
    <row r="75" customFormat="false" ht="26.25" hidden="false" customHeight="false" outlineLevel="0" collapsed="false">
      <c r="A75" s="11" t="s">
        <v>413</v>
      </c>
      <c r="B75" s="12" t="s">
        <v>414</v>
      </c>
      <c r="C75" s="16" t="n">
        <v>259823</v>
      </c>
      <c r="D75" s="16" t="n">
        <v>12675</v>
      </c>
      <c r="E75" s="16" t="n">
        <v>47534</v>
      </c>
      <c r="F75" s="16" t="n">
        <v>797652</v>
      </c>
      <c r="G75" s="16" t="n">
        <v>7733</v>
      </c>
      <c r="H75" s="16" t="s">
        <v>400</v>
      </c>
      <c r="I75" s="16" t="n">
        <v>809</v>
      </c>
      <c r="J75" s="16" t="n">
        <v>5940</v>
      </c>
      <c r="K75" s="16" t="n">
        <v>485</v>
      </c>
      <c r="L75" s="16" t="n">
        <v>15921</v>
      </c>
      <c r="M75" s="16" t="s">
        <v>400</v>
      </c>
      <c r="N75" s="16" t="s">
        <v>400</v>
      </c>
      <c r="O75" s="17" t="n">
        <v>6656</v>
      </c>
      <c r="P75" s="16" t="s">
        <v>400</v>
      </c>
      <c r="Q75" s="16" t="s">
        <v>400</v>
      </c>
      <c r="R75" s="16" t="s">
        <v>400</v>
      </c>
      <c r="S75" s="16" t="n">
        <v>0</v>
      </c>
      <c r="T75" s="16" t="n">
        <v>260</v>
      </c>
      <c r="U75" s="16" t="s">
        <v>400</v>
      </c>
      <c r="V75" s="16" t="n">
        <v>1302</v>
      </c>
      <c r="W75" s="16" t="s">
        <v>400</v>
      </c>
      <c r="X75" s="16" t="s">
        <v>400</v>
      </c>
      <c r="Y75" s="16" t="s">
        <v>400</v>
      </c>
      <c r="Z75" s="16" t="n">
        <v>11255</v>
      </c>
      <c r="AA75" s="16" t="s">
        <v>400</v>
      </c>
      <c r="AB75" s="16" t="n">
        <v>119</v>
      </c>
      <c r="AC75" s="16" t="n">
        <v>1855</v>
      </c>
      <c r="AD75" s="16" t="s">
        <v>400</v>
      </c>
      <c r="AE75" s="16" t="n">
        <v>0</v>
      </c>
      <c r="AF75" s="16" t="s">
        <v>400</v>
      </c>
      <c r="AG75" s="16" t="s">
        <v>400</v>
      </c>
      <c r="AH75" s="16" t="s">
        <v>400</v>
      </c>
      <c r="AI75" s="16" t="n">
        <v>44</v>
      </c>
      <c r="AJ75" s="16" t="s">
        <v>400</v>
      </c>
      <c r="AK75" s="16" t="s">
        <v>400</v>
      </c>
      <c r="AL75" s="16" t="s">
        <v>400</v>
      </c>
      <c r="AM75" s="16" t="n">
        <v>0</v>
      </c>
      <c r="AN75" s="16" t="s">
        <v>400</v>
      </c>
      <c r="AO75" s="16" t="n">
        <v>353</v>
      </c>
      <c r="AP75" s="16" t="n">
        <v>1691</v>
      </c>
      <c r="AQ75" s="16" t="n">
        <v>31</v>
      </c>
      <c r="AR75" s="16" t="s">
        <v>400</v>
      </c>
      <c r="AS75" s="16" t="s">
        <v>400</v>
      </c>
      <c r="AT75" s="16" t="n">
        <v>363</v>
      </c>
      <c r="AU75" s="16" t="s">
        <v>400</v>
      </c>
      <c r="AV75" s="16" t="s">
        <v>400</v>
      </c>
      <c r="AW75" s="16" t="s">
        <v>400</v>
      </c>
      <c r="AX75" s="16" t="n">
        <v>2488</v>
      </c>
      <c r="AY75" s="16" t="s">
        <v>400</v>
      </c>
      <c r="AZ75" s="16" t="s">
        <v>400</v>
      </c>
      <c r="BA75" s="16" t="n">
        <v>3</v>
      </c>
      <c r="BB75" s="16" t="n">
        <v>101553</v>
      </c>
      <c r="BC75" s="16" t="n">
        <v>2606</v>
      </c>
      <c r="BD75" s="16" t="n">
        <v>1098</v>
      </c>
      <c r="BE75" s="16" t="s">
        <v>400</v>
      </c>
      <c r="BF75" s="16" t="s">
        <v>400</v>
      </c>
      <c r="BG75" s="16" t="n">
        <v>110</v>
      </c>
      <c r="BH75" s="16" t="n">
        <v>701</v>
      </c>
      <c r="BI75" s="16" t="n">
        <v>1375</v>
      </c>
      <c r="BJ75" s="16" t="n">
        <v>0</v>
      </c>
      <c r="BK75" s="16" t="s">
        <v>400</v>
      </c>
      <c r="BL75" s="16" t="n">
        <v>0</v>
      </c>
      <c r="BM75" s="16" t="n">
        <v>254</v>
      </c>
      <c r="BN75" s="16" t="n">
        <v>1258</v>
      </c>
      <c r="BO75" s="16" t="n">
        <v>1267</v>
      </c>
      <c r="BP75" s="16" t="n">
        <v>195</v>
      </c>
      <c r="BQ75" s="16" t="n">
        <v>900</v>
      </c>
      <c r="BR75" s="16" t="n">
        <v>609</v>
      </c>
      <c r="BS75" s="16" t="n">
        <v>4958</v>
      </c>
      <c r="BT75" s="16" t="n">
        <v>734</v>
      </c>
      <c r="BU75" s="16" t="s">
        <v>400</v>
      </c>
      <c r="BV75" s="16" t="n">
        <v>0</v>
      </c>
      <c r="BW75" s="16" t="s">
        <v>400</v>
      </c>
      <c r="BX75" s="16" t="n">
        <v>30</v>
      </c>
      <c r="BY75" s="16" t="n">
        <v>1323</v>
      </c>
      <c r="BZ75" s="16" t="s">
        <v>400</v>
      </c>
      <c r="CA75" s="16" t="n">
        <v>324</v>
      </c>
      <c r="CB75" s="16" t="n">
        <v>1</v>
      </c>
      <c r="CC75" s="16" t="n">
        <v>103</v>
      </c>
      <c r="CD75" s="16" t="s">
        <v>400</v>
      </c>
      <c r="CE75" s="16" t="n">
        <v>24216</v>
      </c>
      <c r="CF75" s="16" t="s">
        <v>400</v>
      </c>
      <c r="CG75" s="16" t="s">
        <v>400</v>
      </c>
      <c r="CH75" s="16" t="n">
        <v>260</v>
      </c>
      <c r="CI75" s="16" t="n">
        <v>1</v>
      </c>
      <c r="CJ75" s="16" t="n">
        <v>904</v>
      </c>
      <c r="CK75" s="16" t="n">
        <v>223</v>
      </c>
      <c r="CL75" s="16" t="n">
        <v>58</v>
      </c>
      <c r="CM75" s="16" t="s">
        <v>400</v>
      </c>
      <c r="CN75" s="16" t="n">
        <v>11</v>
      </c>
      <c r="CO75" s="16" t="s">
        <v>400</v>
      </c>
      <c r="CP75" s="16" t="s">
        <v>400</v>
      </c>
      <c r="CQ75" s="16" t="n">
        <v>439</v>
      </c>
      <c r="CR75" s="16" t="n">
        <v>28</v>
      </c>
      <c r="CS75" s="16" t="n">
        <v>0</v>
      </c>
      <c r="CT75" s="16" t="s">
        <v>400</v>
      </c>
      <c r="CU75" s="16" t="n">
        <v>4</v>
      </c>
      <c r="CV75" s="16" t="s">
        <v>400</v>
      </c>
      <c r="CW75" s="16" t="n">
        <v>0</v>
      </c>
      <c r="CX75" s="16" t="s">
        <v>400</v>
      </c>
      <c r="CY75" s="16" t="n">
        <v>57</v>
      </c>
      <c r="CZ75" s="16" t="n">
        <v>2734</v>
      </c>
      <c r="DA75" s="16" t="n">
        <v>0</v>
      </c>
      <c r="DB75" s="16" t="n">
        <v>9852</v>
      </c>
      <c r="DC75" s="16" t="n">
        <v>203</v>
      </c>
      <c r="DD75" s="16" t="s">
        <v>400</v>
      </c>
      <c r="DE75" s="16" t="s">
        <v>400</v>
      </c>
      <c r="DF75" s="16" t="s">
        <v>400</v>
      </c>
      <c r="DG75" s="16" t="n">
        <v>407</v>
      </c>
      <c r="DH75" s="16" t="s">
        <v>400</v>
      </c>
      <c r="DI75" s="16" t="n">
        <v>36</v>
      </c>
      <c r="DJ75" s="16" t="s">
        <v>400</v>
      </c>
      <c r="DK75" s="16" t="n">
        <v>9</v>
      </c>
      <c r="DL75" s="16" t="s">
        <v>400</v>
      </c>
      <c r="DM75" s="16" t="s">
        <v>400</v>
      </c>
      <c r="DN75" s="16" t="n">
        <v>0</v>
      </c>
      <c r="DO75" s="16" t="s">
        <v>400</v>
      </c>
      <c r="DP75" s="16" t="s">
        <v>400</v>
      </c>
      <c r="DQ75" s="16" t="s">
        <v>400</v>
      </c>
      <c r="DR75" s="16" t="n">
        <v>1846</v>
      </c>
      <c r="DS75" s="16" t="s">
        <v>400</v>
      </c>
      <c r="DT75" s="16" t="s">
        <v>400</v>
      </c>
      <c r="DU75" s="16" t="s">
        <v>400</v>
      </c>
      <c r="DV75" s="16" t="n">
        <v>227</v>
      </c>
      <c r="DW75" s="16" t="s">
        <v>400</v>
      </c>
      <c r="DX75" s="16" t="s">
        <v>400</v>
      </c>
      <c r="DY75" s="16" t="n">
        <v>276</v>
      </c>
      <c r="DZ75" s="16" t="s">
        <v>400</v>
      </c>
      <c r="EA75" s="16" t="n">
        <v>43</v>
      </c>
      <c r="EB75" s="16" t="n">
        <v>847</v>
      </c>
      <c r="EC75" s="16" t="s">
        <v>400</v>
      </c>
      <c r="ED75" s="16" t="s">
        <v>400</v>
      </c>
      <c r="EE75" s="16" t="n">
        <v>1202</v>
      </c>
      <c r="EF75" s="16" t="n">
        <v>799</v>
      </c>
      <c r="EG75" s="16" t="n">
        <v>1180</v>
      </c>
      <c r="EH75" s="16" t="s">
        <v>400</v>
      </c>
      <c r="EI75" s="16" t="n">
        <v>276</v>
      </c>
      <c r="EJ75" s="16" t="n">
        <v>1303</v>
      </c>
      <c r="EK75" s="16" t="n">
        <v>21410</v>
      </c>
      <c r="EL75" s="16" t="n">
        <v>6718</v>
      </c>
      <c r="EM75" s="16" t="s">
        <v>400</v>
      </c>
      <c r="EN75" s="16" t="n">
        <v>0</v>
      </c>
      <c r="EO75" s="16" t="s">
        <v>400</v>
      </c>
      <c r="EP75" s="16" t="n">
        <v>0</v>
      </c>
      <c r="EQ75" s="16" t="n">
        <v>4525</v>
      </c>
      <c r="ER75" s="16" t="s">
        <v>400</v>
      </c>
      <c r="ES75" s="16" t="s">
        <v>400</v>
      </c>
      <c r="ET75" s="16" t="s">
        <v>400</v>
      </c>
      <c r="EU75" s="16" t="s">
        <v>400</v>
      </c>
      <c r="EV75" s="16" t="n">
        <v>578</v>
      </c>
      <c r="EW75" s="16" t="s">
        <v>400</v>
      </c>
      <c r="EX75" s="16" t="s">
        <v>400</v>
      </c>
      <c r="EY75" s="16" t="n">
        <v>1501</v>
      </c>
      <c r="EZ75" s="16" t="n">
        <v>7330</v>
      </c>
      <c r="FA75" s="16" t="n">
        <v>2392</v>
      </c>
      <c r="FB75" s="16" t="s">
        <v>400</v>
      </c>
      <c r="FC75" s="16" t="n">
        <v>188</v>
      </c>
      <c r="FD75" s="16" t="n">
        <v>8249</v>
      </c>
      <c r="FE75" s="16" t="n">
        <v>236</v>
      </c>
      <c r="FF75" s="16" t="n">
        <v>13</v>
      </c>
      <c r="FG75" s="16" t="s">
        <v>400</v>
      </c>
      <c r="FH75" s="16" t="n">
        <v>299</v>
      </c>
      <c r="FI75" s="16" t="n">
        <v>312</v>
      </c>
      <c r="FJ75" s="16" t="s">
        <v>400</v>
      </c>
      <c r="FK75" s="16" t="n">
        <v>4012</v>
      </c>
      <c r="FL75" s="16" t="n">
        <v>5164</v>
      </c>
      <c r="FM75" s="16" t="n">
        <v>119</v>
      </c>
      <c r="FN75" s="16" t="n">
        <v>3873</v>
      </c>
      <c r="FO75" s="16" t="n">
        <v>658</v>
      </c>
      <c r="FP75" s="16" t="s">
        <v>400</v>
      </c>
      <c r="FQ75" s="16" t="n">
        <v>6</v>
      </c>
      <c r="FR75" s="16" t="n">
        <v>0</v>
      </c>
      <c r="FS75" s="16" t="n">
        <v>0</v>
      </c>
      <c r="FT75" s="16" t="s">
        <v>400</v>
      </c>
      <c r="FU75" s="16" t="s">
        <v>400</v>
      </c>
      <c r="FV75" s="16" t="n">
        <v>0</v>
      </c>
      <c r="FW75" s="16" t="n">
        <v>64</v>
      </c>
      <c r="FX75" s="16" t="n">
        <v>256</v>
      </c>
      <c r="FY75" s="16" t="s">
        <v>400</v>
      </c>
      <c r="FZ75" s="16" t="n">
        <v>1394</v>
      </c>
      <c r="GA75" s="16" t="n">
        <v>878</v>
      </c>
      <c r="GB75" s="16" t="n">
        <v>26</v>
      </c>
      <c r="GC75" s="16" t="n">
        <v>0</v>
      </c>
      <c r="GD75" s="16" t="n">
        <v>73</v>
      </c>
      <c r="GE75" s="16" t="s">
        <v>400</v>
      </c>
      <c r="GF75" s="16" t="s">
        <v>400</v>
      </c>
      <c r="GG75" s="16" t="s">
        <v>400</v>
      </c>
      <c r="GH75" s="16" t="n">
        <v>665</v>
      </c>
      <c r="GI75" s="16" t="n">
        <v>3765</v>
      </c>
      <c r="GJ75" s="16" t="n">
        <v>2236</v>
      </c>
      <c r="GK75" s="16" t="s">
        <v>400</v>
      </c>
      <c r="GL75" s="18" t="n">
        <f aca="false">SUM(C75:GK75)</f>
        <v>1418772</v>
      </c>
    </row>
    <row r="76" customFormat="false" ht="15" hidden="false" customHeight="false" outlineLevel="0" collapsed="false">
      <c r="A76" s="11" t="s">
        <v>415</v>
      </c>
      <c r="B76" s="12"/>
      <c r="C76" s="12"/>
      <c r="D76" s="12"/>
      <c r="E76" s="12"/>
      <c r="F76" s="12"/>
      <c r="G76" s="12"/>
      <c r="H76" s="16"/>
      <c r="I76" s="12"/>
      <c r="J76" s="12"/>
      <c r="K76" s="12"/>
      <c r="L76" s="12"/>
      <c r="M76" s="16"/>
      <c r="N76" s="16"/>
      <c r="O76" s="17"/>
      <c r="P76" s="12"/>
      <c r="Q76" s="16"/>
      <c r="R76" s="16"/>
      <c r="S76" s="12"/>
      <c r="T76" s="12"/>
      <c r="U76" s="12"/>
      <c r="V76" s="12"/>
      <c r="W76" s="16"/>
      <c r="X76" s="16"/>
      <c r="Y76" s="12"/>
      <c r="Z76" s="12"/>
      <c r="AA76" s="12"/>
      <c r="AB76" s="12"/>
      <c r="AC76" s="12"/>
      <c r="AD76" s="16"/>
      <c r="AE76" s="12"/>
      <c r="AF76" s="12"/>
      <c r="AG76" s="12"/>
      <c r="AH76" s="12"/>
      <c r="AI76" s="12"/>
      <c r="AJ76" s="12"/>
      <c r="AK76" s="12"/>
      <c r="AL76" s="16"/>
      <c r="AM76" s="12"/>
      <c r="AN76" s="12"/>
      <c r="AO76" s="12"/>
      <c r="AP76" s="12"/>
      <c r="AQ76" s="12"/>
      <c r="AR76" s="12"/>
      <c r="AS76" s="16"/>
      <c r="AT76" s="12"/>
      <c r="AU76" s="12"/>
      <c r="AV76" s="12"/>
      <c r="AW76" s="12"/>
      <c r="AX76" s="12"/>
      <c r="AY76" s="12"/>
      <c r="AZ76" s="16"/>
      <c r="BA76" s="12"/>
      <c r="BB76" s="12"/>
      <c r="BC76" s="12"/>
      <c r="BD76" s="12"/>
      <c r="BE76" s="16"/>
      <c r="BF76" s="12"/>
      <c r="BG76" s="12"/>
      <c r="BH76" s="12"/>
      <c r="BI76" s="12"/>
      <c r="BJ76" s="12"/>
      <c r="BK76" s="16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6"/>
      <c r="CU76" s="12"/>
      <c r="CV76" s="12"/>
      <c r="CW76" s="12"/>
      <c r="CX76" s="16"/>
      <c r="CY76" s="12"/>
      <c r="CZ76" s="12"/>
      <c r="DA76" s="12"/>
      <c r="DB76" s="12"/>
      <c r="DC76" s="12"/>
      <c r="DD76" s="12"/>
      <c r="DE76" s="12"/>
      <c r="DF76" s="16"/>
      <c r="DG76" s="12"/>
      <c r="DH76" s="12"/>
      <c r="DI76" s="12"/>
      <c r="DJ76" s="12"/>
      <c r="DK76" s="12"/>
      <c r="DL76" s="12"/>
      <c r="DM76" s="12"/>
      <c r="DN76" s="12"/>
      <c r="DO76" s="12"/>
      <c r="DP76" s="16"/>
      <c r="DQ76" s="16"/>
      <c r="DR76" s="12"/>
      <c r="DS76" s="12"/>
      <c r="DT76" s="12"/>
      <c r="DU76" s="12"/>
      <c r="DV76" s="12"/>
      <c r="DW76" s="12"/>
      <c r="DX76" s="12"/>
      <c r="DY76" s="12"/>
      <c r="DZ76" s="16"/>
      <c r="EA76" s="12"/>
      <c r="EB76" s="12"/>
      <c r="EC76" s="12"/>
      <c r="ED76" s="16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6"/>
      <c r="EP76" s="12"/>
      <c r="EQ76" s="12"/>
      <c r="ER76" s="16"/>
      <c r="ES76" s="16"/>
      <c r="ET76" s="12"/>
      <c r="EU76" s="12"/>
      <c r="EV76" s="12"/>
      <c r="EW76" s="16"/>
      <c r="EX76" s="12"/>
      <c r="EY76" s="12"/>
      <c r="EZ76" s="12"/>
      <c r="FA76" s="12"/>
      <c r="FB76" s="12"/>
      <c r="FC76" s="12"/>
      <c r="FD76" s="12"/>
      <c r="FE76" s="12"/>
      <c r="FF76" s="12"/>
      <c r="FG76" s="16"/>
      <c r="FH76" s="12"/>
      <c r="FI76" s="12"/>
      <c r="FJ76" s="12"/>
      <c r="FK76" s="12"/>
      <c r="FL76" s="12"/>
      <c r="FM76" s="12"/>
      <c r="FN76" s="12"/>
      <c r="FO76" s="12"/>
      <c r="FP76" s="16"/>
      <c r="FQ76" s="12"/>
      <c r="FR76" s="12"/>
      <c r="FS76" s="12"/>
      <c r="FT76" s="12"/>
      <c r="FU76" s="16"/>
      <c r="FV76" s="12"/>
      <c r="FW76" s="12"/>
      <c r="FX76" s="12"/>
      <c r="FY76" s="16"/>
      <c r="FZ76" s="12"/>
      <c r="GA76" s="12"/>
      <c r="GB76" s="12"/>
      <c r="GC76" s="12"/>
      <c r="GD76" s="12"/>
      <c r="GE76" s="16"/>
      <c r="GF76" s="16"/>
      <c r="GG76" s="16"/>
      <c r="GH76" s="12"/>
      <c r="GI76" s="12"/>
      <c r="GJ76" s="12"/>
      <c r="GK76" s="16"/>
      <c r="GL76" s="15"/>
    </row>
    <row r="77" customFormat="false" ht="15" hidden="false" customHeight="false" outlineLevel="0" collapsed="false">
      <c r="A77" s="19" t="s">
        <v>416</v>
      </c>
      <c r="B77" s="12" t="s">
        <v>417</v>
      </c>
      <c r="C77" s="16" t="n">
        <v>202922</v>
      </c>
      <c r="D77" s="16" t="n">
        <v>8745</v>
      </c>
      <c r="E77" s="16" t="n">
        <v>34186</v>
      </c>
      <c r="F77" s="16" t="n">
        <v>585675</v>
      </c>
      <c r="G77" s="16" t="n">
        <v>3357</v>
      </c>
      <c r="H77" s="16" t="s">
        <v>400</v>
      </c>
      <c r="I77" s="16" t="n">
        <v>236</v>
      </c>
      <c r="J77" s="16" t="n">
        <v>2832</v>
      </c>
      <c r="K77" s="16" t="n">
        <v>225</v>
      </c>
      <c r="L77" s="16" t="n">
        <v>10371</v>
      </c>
      <c r="M77" s="16" t="n">
        <v>0</v>
      </c>
      <c r="N77" s="16" t="n">
        <v>217</v>
      </c>
      <c r="O77" s="17" t="n">
        <v>2964</v>
      </c>
      <c r="P77" s="16" t="s">
        <v>400</v>
      </c>
      <c r="Q77" s="16" t="s">
        <v>400</v>
      </c>
      <c r="R77" s="16" t="s">
        <v>400</v>
      </c>
      <c r="S77" s="16" t="n">
        <v>0</v>
      </c>
      <c r="T77" s="16" t="n">
        <v>0</v>
      </c>
      <c r="U77" s="16" t="n">
        <v>0</v>
      </c>
      <c r="V77" s="16" t="n">
        <v>952</v>
      </c>
      <c r="W77" s="16" t="s">
        <v>400</v>
      </c>
      <c r="X77" s="16" t="s">
        <v>400</v>
      </c>
      <c r="Y77" s="16" t="s">
        <v>400</v>
      </c>
      <c r="Z77" s="16" t="n">
        <v>5163</v>
      </c>
      <c r="AA77" s="16" t="n">
        <v>0</v>
      </c>
      <c r="AB77" s="16" t="n">
        <v>0</v>
      </c>
      <c r="AC77" s="16" t="n">
        <v>511</v>
      </c>
      <c r="AD77" s="16" t="s">
        <v>400</v>
      </c>
      <c r="AE77" s="16" t="n">
        <v>0</v>
      </c>
      <c r="AF77" s="16" t="n">
        <v>0</v>
      </c>
      <c r="AG77" s="16" t="s">
        <v>400</v>
      </c>
      <c r="AH77" s="16" t="s">
        <v>400</v>
      </c>
      <c r="AI77" s="16" t="n">
        <v>0</v>
      </c>
      <c r="AJ77" s="16" t="s">
        <v>400</v>
      </c>
      <c r="AK77" s="16" t="n">
        <v>1329</v>
      </c>
      <c r="AL77" s="16" t="s">
        <v>400</v>
      </c>
      <c r="AM77" s="16" t="n">
        <v>0</v>
      </c>
      <c r="AN77" s="16" t="s">
        <v>400</v>
      </c>
      <c r="AO77" s="16" t="n">
        <v>0</v>
      </c>
      <c r="AP77" s="16" t="n">
        <v>524</v>
      </c>
      <c r="AQ77" s="16" t="n">
        <v>3</v>
      </c>
      <c r="AR77" s="16" t="s">
        <v>400</v>
      </c>
      <c r="AS77" s="16" t="s">
        <v>400</v>
      </c>
      <c r="AT77" s="16" t="n">
        <v>19</v>
      </c>
      <c r="AU77" s="16" t="s">
        <v>400</v>
      </c>
      <c r="AV77" s="16" t="s">
        <v>400</v>
      </c>
      <c r="AW77" s="16" t="n">
        <v>0</v>
      </c>
      <c r="AX77" s="16" t="n">
        <v>890</v>
      </c>
      <c r="AY77" s="16" t="s">
        <v>400</v>
      </c>
      <c r="AZ77" s="16" t="s">
        <v>400</v>
      </c>
      <c r="BA77" s="16" t="n">
        <v>0</v>
      </c>
      <c r="BB77" s="16" t="n">
        <v>80498</v>
      </c>
      <c r="BC77" s="16" t="n">
        <v>616</v>
      </c>
      <c r="BD77" s="16" t="n">
        <v>866</v>
      </c>
      <c r="BE77" s="16" t="s">
        <v>400</v>
      </c>
      <c r="BF77" s="16" t="s">
        <v>400</v>
      </c>
      <c r="BG77" s="16" t="n">
        <v>0</v>
      </c>
      <c r="BH77" s="16" t="n">
        <v>649</v>
      </c>
      <c r="BI77" s="16" t="n">
        <v>1241</v>
      </c>
      <c r="BJ77" s="16" t="n">
        <v>0</v>
      </c>
      <c r="BK77" s="16" t="s">
        <v>400</v>
      </c>
      <c r="BL77" s="16" t="n">
        <v>0</v>
      </c>
      <c r="BM77" s="16" t="n">
        <v>112</v>
      </c>
      <c r="BN77" s="16" t="n">
        <v>1166</v>
      </c>
      <c r="BO77" s="16" t="n">
        <v>791</v>
      </c>
      <c r="BP77" s="16" t="n">
        <v>195</v>
      </c>
      <c r="BQ77" s="16" t="n">
        <v>634</v>
      </c>
      <c r="BR77" s="16" t="n">
        <v>316</v>
      </c>
      <c r="BS77" s="16" t="n">
        <v>2362</v>
      </c>
      <c r="BT77" s="16" t="n">
        <v>734</v>
      </c>
      <c r="BU77" s="16" t="s">
        <v>400</v>
      </c>
      <c r="BV77" s="16" t="n">
        <v>0</v>
      </c>
      <c r="BW77" s="16" t="n">
        <v>242</v>
      </c>
      <c r="BX77" s="16" t="n">
        <v>0</v>
      </c>
      <c r="BY77" s="16" t="n">
        <v>1306</v>
      </c>
      <c r="BZ77" s="16" t="s">
        <v>400</v>
      </c>
      <c r="CA77" s="16" t="n">
        <v>67</v>
      </c>
      <c r="CB77" s="16" t="n">
        <v>0</v>
      </c>
      <c r="CC77" s="16" t="n">
        <v>0</v>
      </c>
      <c r="CD77" s="16" t="s">
        <v>400</v>
      </c>
      <c r="CE77" s="16" t="n">
        <v>14222</v>
      </c>
      <c r="CF77" s="16" t="n">
        <v>1394</v>
      </c>
      <c r="CG77" s="16" t="s">
        <v>400</v>
      </c>
      <c r="CH77" s="16" t="n">
        <v>215</v>
      </c>
      <c r="CI77" s="16" t="n">
        <v>0</v>
      </c>
      <c r="CJ77" s="16" t="n">
        <v>481</v>
      </c>
      <c r="CK77" s="16" t="n">
        <v>0</v>
      </c>
      <c r="CL77" s="16" t="n">
        <v>0</v>
      </c>
      <c r="CM77" s="16" t="n">
        <v>0</v>
      </c>
      <c r="CN77" s="16" t="n">
        <v>0</v>
      </c>
      <c r="CO77" s="16" t="n">
        <v>3</v>
      </c>
      <c r="CP77" s="16" t="s">
        <v>400</v>
      </c>
      <c r="CQ77" s="16" t="n">
        <v>439</v>
      </c>
      <c r="CR77" s="16" t="n">
        <v>3</v>
      </c>
      <c r="CS77" s="16" t="n">
        <v>0</v>
      </c>
      <c r="CT77" s="16" t="s">
        <v>400</v>
      </c>
      <c r="CU77" s="16" t="n">
        <v>0</v>
      </c>
      <c r="CV77" s="16" t="s">
        <v>400</v>
      </c>
      <c r="CW77" s="16" t="n">
        <v>0</v>
      </c>
      <c r="CX77" s="16" t="s">
        <v>400</v>
      </c>
      <c r="CY77" s="16" t="n">
        <v>0</v>
      </c>
      <c r="CZ77" s="16" t="n">
        <v>2357</v>
      </c>
      <c r="DA77" s="16" t="n">
        <v>0</v>
      </c>
      <c r="DB77" s="16" t="n">
        <v>6540</v>
      </c>
      <c r="DC77" s="16" t="n">
        <v>180</v>
      </c>
      <c r="DD77" s="16" t="s">
        <v>400</v>
      </c>
      <c r="DE77" s="16" t="n">
        <v>448</v>
      </c>
      <c r="DF77" s="16" t="s">
        <v>400</v>
      </c>
      <c r="DG77" s="16" t="n">
        <v>407</v>
      </c>
      <c r="DH77" s="16" t="s">
        <v>400</v>
      </c>
      <c r="DI77" s="16" t="n">
        <v>0</v>
      </c>
      <c r="DJ77" s="16" t="n">
        <v>20</v>
      </c>
      <c r="DK77" s="16" t="n">
        <v>9</v>
      </c>
      <c r="DL77" s="16" t="s">
        <v>400</v>
      </c>
      <c r="DM77" s="16" t="n">
        <v>0</v>
      </c>
      <c r="DN77" s="16" t="n">
        <v>0</v>
      </c>
      <c r="DO77" s="16" t="s">
        <v>400</v>
      </c>
      <c r="DP77" s="16" t="s">
        <v>400</v>
      </c>
      <c r="DQ77" s="16" t="s">
        <v>400</v>
      </c>
      <c r="DR77" s="16" t="n">
        <v>631</v>
      </c>
      <c r="DS77" s="16" t="s">
        <v>400</v>
      </c>
      <c r="DT77" s="16" t="n">
        <v>321</v>
      </c>
      <c r="DU77" s="16" t="s">
        <v>400</v>
      </c>
      <c r="DV77" s="16" t="n">
        <v>14</v>
      </c>
      <c r="DW77" s="16" t="s">
        <v>400</v>
      </c>
      <c r="DX77" s="16" t="n">
        <v>49</v>
      </c>
      <c r="DY77" s="16" t="n">
        <v>0</v>
      </c>
      <c r="DZ77" s="16" t="s">
        <v>400</v>
      </c>
      <c r="EA77" s="16" t="n">
        <v>0</v>
      </c>
      <c r="EB77" s="16" t="n">
        <v>78</v>
      </c>
      <c r="EC77" s="16" t="s">
        <v>400</v>
      </c>
      <c r="ED77" s="16" t="s">
        <v>400</v>
      </c>
      <c r="EE77" s="16" t="n">
        <v>1146</v>
      </c>
      <c r="EF77" s="16" t="n">
        <v>645</v>
      </c>
      <c r="EG77" s="16" t="n">
        <v>1129</v>
      </c>
      <c r="EH77" s="16" t="s">
        <v>400</v>
      </c>
      <c r="EI77" s="16" t="n">
        <v>178</v>
      </c>
      <c r="EJ77" s="16" t="n">
        <v>1254</v>
      </c>
      <c r="EK77" s="16" t="n">
        <v>18217</v>
      </c>
      <c r="EL77" s="16" t="n">
        <v>4066</v>
      </c>
      <c r="EM77" s="16" t="n">
        <v>179</v>
      </c>
      <c r="EN77" s="16" t="n">
        <v>0</v>
      </c>
      <c r="EO77" s="16" t="s">
        <v>400</v>
      </c>
      <c r="EP77" s="16" t="n">
        <v>0</v>
      </c>
      <c r="EQ77" s="16" t="n">
        <v>3450</v>
      </c>
      <c r="ER77" s="16" t="s">
        <v>400</v>
      </c>
      <c r="ES77" s="16" t="s">
        <v>400</v>
      </c>
      <c r="ET77" s="16" t="s">
        <v>400</v>
      </c>
      <c r="EU77" s="16" t="n">
        <v>0</v>
      </c>
      <c r="EV77" s="16" t="n">
        <v>0</v>
      </c>
      <c r="EW77" s="16" t="s">
        <v>400</v>
      </c>
      <c r="EX77" s="16" t="s">
        <v>400</v>
      </c>
      <c r="EY77" s="16" t="n">
        <v>12</v>
      </c>
      <c r="EZ77" s="16" t="n">
        <v>6544</v>
      </c>
      <c r="FA77" s="16" t="n">
        <v>1882</v>
      </c>
      <c r="FB77" s="16" t="s">
        <v>400</v>
      </c>
      <c r="FC77" s="16" t="n">
        <v>188</v>
      </c>
      <c r="FD77" s="16" t="n">
        <v>4677</v>
      </c>
      <c r="FE77" s="16" t="n">
        <v>180</v>
      </c>
      <c r="FF77" s="16" t="n">
        <v>0</v>
      </c>
      <c r="FG77" s="16" t="s">
        <v>400</v>
      </c>
      <c r="FH77" s="16" t="n">
        <v>278</v>
      </c>
      <c r="FI77" s="16" t="n">
        <v>0</v>
      </c>
      <c r="FJ77" s="16" t="s">
        <v>400</v>
      </c>
      <c r="FK77" s="16" t="n">
        <v>3162</v>
      </c>
      <c r="FL77" s="16" t="n">
        <v>4693</v>
      </c>
      <c r="FM77" s="16" t="n">
        <v>19</v>
      </c>
      <c r="FN77" s="16" t="n">
        <v>2718</v>
      </c>
      <c r="FO77" s="16" t="n">
        <v>309</v>
      </c>
      <c r="FP77" s="16" t="s">
        <v>400</v>
      </c>
      <c r="FQ77" s="16" t="n">
        <v>0</v>
      </c>
      <c r="FR77" s="16" t="n">
        <v>0</v>
      </c>
      <c r="FS77" s="16" t="n">
        <v>0</v>
      </c>
      <c r="FT77" s="16" t="s">
        <v>400</v>
      </c>
      <c r="FU77" s="16" t="s">
        <v>400</v>
      </c>
      <c r="FV77" s="16" t="n">
        <v>0</v>
      </c>
      <c r="FW77" s="16" t="n">
        <v>0</v>
      </c>
      <c r="FX77" s="16" t="n">
        <v>0</v>
      </c>
      <c r="FY77" s="16" t="s">
        <v>400</v>
      </c>
      <c r="FZ77" s="16" t="n">
        <v>1198</v>
      </c>
      <c r="GA77" s="16" t="n">
        <v>575</v>
      </c>
      <c r="GB77" s="16" t="n">
        <v>0</v>
      </c>
      <c r="GC77" s="16" t="n">
        <v>0</v>
      </c>
      <c r="GD77" s="16" t="n">
        <v>0</v>
      </c>
      <c r="GE77" s="16" t="s">
        <v>400</v>
      </c>
      <c r="GF77" s="16" t="s">
        <v>400</v>
      </c>
      <c r="GG77" s="16" t="s">
        <v>400</v>
      </c>
      <c r="GH77" s="16" t="n">
        <v>205</v>
      </c>
      <c r="GI77" s="16" t="n">
        <v>2658</v>
      </c>
      <c r="GJ77" s="16" t="n">
        <v>2201</v>
      </c>
      <c r="GK77" s="16" t="s">
        <v>400</v>
      </c>
      <c r="GL77" s="18" t="n">
        <f aca="false">SUM(C77:GK77)</f>
        <v>1042490</v>
      </c>
    </row>
    <row r="78" customFormat="false" ht="26.25" hidden="false" customHeight="false" outlineLevel="0" collapsed="false">
      <c r="A78" s="19" t="s">
        <v>418</v>
      </c>
      <c r="B78" s="12" t="s">
        <v>419</v>
      </c>
      <c r="C78" s="16" t="n">
        <v>56901</v>
      </c>
      <c r="D78" s="16" t="n">
        <v>3930</v>
      </c>
      <c r="E78" s="16" t="n">
        <v>13348</v>
      </c>
      <c r="F78" s="16" t="n">
        <v>211977</v>
      </c>
      <c r="G78" s="16" t="n">
        <v>4376</v>
      </c>
      <c r="H78" s="16" t="s">
        <v>400</v>
      </c>
      <c r="I78" s="16" t="n">
        <v>573</v>
      </c>
      <c r="J78" s="16" t="n">
        <v>3108</v>
      </c>
      <c r="K78" s="16" t="n">
        <v>260</v>
      </c>
      <c r="L78" s="16" t="n">
        <v>5550</v>
      </c>
      <c r="M78" s="16" t="s">
        <v>400</v>
      </c>
      <c r="N78" s="16" t="s">
        <v>400</v>
      </c>
      <c r="O78" s="17" t="n">
        <v>3692</v>
      </c>
      <c r="P78" s="16" t="s">
        <v>400</v>
      </c>
      <c r="Q78" s="16" t="s">
        <v>400</v>
      </c>
      <c r="R78" s="16" t="s">
        <v>400</v>
      </c>
      <c r="S78" s="16" t="n">
        <v>0</v>
      </c>
      <c r="T78" s="16" t="n">
        <v>260</v>
      </c>
      <c r="U78" s="16" t="s">
        <v>400</v>
      </c>
      <c r="V78" s="16" t="n">
        <v>350</v>
      </c>
      <c r="W78" s="16" t="s">
        <v>400</v>
      </c>
      <c r="X78" s="16" t="s">
        <v>400</v>
      </c>
      <c r="Y78" s="16" t="n">
        <v>23</v>
      </c>
      <c r="Z78" s="16" t="n">
        <v>6092</v>
      </c>
      <c r="AA78" s="16" t="s">
        <v>400</v>
      </c>
      <c r="AB78" s="16" t="n">
        <v>119</v>
      </c>
      <c r="AC78" s="16" t="n">
        <v>1344</v>
      </c>
      <c r="AD78" s="16" t="s">
        <v>400</v>
      </c>
      <c r="AE78" s="16" t="n">
        <v>0</v>
      </c>
      <c r="AF78" s="16" t="s">
        <v>400</v>
      </c>
      <c r="AG78" s="16" t="n">
        <v>4</v>
      </c>
      <c r="AH78" s="16" t="s">
        <v>400</v>
      </c>
      <c r="AI78" s="16" t="n">
        <v>44</v>
      </c>
      <c r="AJ78" s="16" t="n">
        <v>9</v>
      </c>
      <c r="AK78" s="16" t="s">
        <v>400</v>
      </c>
      <c r="AL78" s="16" t="s">
        <v>400</v>
      </c>
      <c r="AM78" s="16" t="n">
        <v>0</v>
      </c>
      <c r="AN78" s="16" t="n">
        <v>485</v>
      </c>
      <c r="AO78" s="16" t="n">
        <v>353</v>
      </c>
      <c r="AP78" s="16" t="n">
        <v>1167</v>
      </c>
      <c r="AQ78" s="16" t="n">
        <v>28</v>
      </c>
      <c r="AR78" s="16" t="n">
        <v>83</v>
      </c>
      <c r="AS78" s="16" t="s">
        <v>400</v>
      </c>
      <c r="AT78" s="16" t="n">
        <v>344</v>
      </c>
      <c r="AU78" s="16" t="n">
        <v>266</v>
      </c>
      <c r="AV78" s="16" t="n">
        <v>20</v>
      </c>
      <c r="AW78" s="16" t="s">
        <v>400</v>
      </c>
      <c r="AX78" s="16" t="n">
        <v>1598</v>
      </c>
      <c r="AY78" s="16" t="n">
        <v>232</v>
      </c>
      <c r="AZ78" s="16" t="s">
        <v>400</v>
      </c>
      <c r="BA78" s="16" t="n">
        <v>3</v>
      </c>
      <c r="BB78" s="16" t="n">
        <v>21055</v>
      </c>
      <c r="BC78" s="16" t="n">
        <v>1990</v>
      </c>
      <c r="BD78" s="16" t="n">
        <v>232</v>
      </c>
      <c r="BE78" s="16" t="s">
        <v>400</v>
      </c>
      <c r="BF78" s="16" t="n">
        <v>152</v>
      </c>
      <c r="BG78" s="16" t="n">
        <v>110</v>
      </c>
      <c r="BH78" s="16" t="n">
        <v>52</v>
      </c>
      <c r="BI78" s="16" t="n">
        <v>134</v>
      </c>
      <c r="BJ78" s="16" t="n">
        <v>0</v>
      </c>
      <c r="BK78" s="16" t="s">
        <v>400</v>
      </c>
      <c r="BL78" s="16" t="n">
        <v>0</v>
      </c>
      <c r="BM78" s="16" t="n">
        <v>142</v>
      </c>
      <c r="BN78" s="16" t="n">
        <v>92</v>
      </c>
      <c r="BO78" s="16" t="n">
        <v>476</v>
      </c>
      <c r="BP78" s="16" t="n">
        <v>0</v>
      </c>
      <c r="BQ78" s="16" t="n">
        <v>266</v>
      </c>
      <c r="BR78" s="16" t="n">
        <v>293</v>
      </c>
      <c r="BS78" s="16" t="n">
        <v>2596</v>
      </c>
      <c r="BT78" s="16" t="n">
        <v>0</v>
      </c>
      <c r="BU78" s="16" t="n">
        <v>21</v>
      </c>
      <c r="BV78" s="16" t="n">
        <v>0</v>
      </c>
      <c r="BW78" s="16" t="s">
        <v>400</v>
      </c>
      <c r="BX78" s="16" t="n">
        <v>30</v>
      </c>
      <c r="BY78" s="16" t="n">
        <v>17</v>
      </c>
      <c r="BZ78" s="16" t="s">
        <v>400</v>
      </c>
      <c r="CA78" s="16" t="n">
        <v>257</v>
      </c>
      <c r="CB78" s="16" t="n">
        <v>1</v>
      </c>
      <c r="CC78" s="16" t="n">
        <v>103</v>
      </c>
      <c r="CD78" s="16" t="s">
        <v>400</v>
      </c>
      <c r="CE78" s="16" t="n">
        <v>9994</v>
      </c>
      <c r="CF78" s="16" t="s">
        <v>400</v>
      </c>
      <c r="CG78" s="16" t="s">
        <v>400</v>
      </c>
      <c r="CH78" s="16" t="n">
        <v>45</v>
      </c>
      <c r="CI78" s="16" t="n">
        <v>1</v>
      </c>
      <c r="CJ78" s="16" t="n">
        <v>423</v>
      </c>
      <c r="CK78" s="16" t="n">
        <v>223</v>
      </c>
      <c r="CL78" s="16" t="n">
        <v>58</v>
      </c>
      <c r="CM78" s="16" t="s">
        <v>400</v>
      </c>
      <c r="CN78" s="16" t="n">
        <v>11</v>
      </c>
      <c r="CO78" s="16" t="s">
        <v>400</v>
      </c>
      <c r="CP78" s="16" t="n">
        <v>348</v>
      </c>
      <c r="CQ78" s="16" t="n">
        <v>0</v>
      </c>
      <c r="CR78" s="16" t="n">
        <v>25</v>
      </c>
      <c r="CS78" s="16" t="n">
        <v>0</v>
      </c>
      <c r="CT78" s="16" t="s">
        <v>400</v>
      </c>
      <c r="CU78" s="16" t="n">
        <v>4</v>
      </c>
      <c r="CV78" s="16" t="n">
        <v>2</v>
      </c>
      <c r="CW78" s="16" t="n">
        <v>0</v>
      </c>
      <c r="CX78" s="16" t="s">
        <v>400</v>
      </c>
      <c r="CY78" s="16" t="n">
        <v>57</v>
      </c>
      <c r="CZ78" s="16" t="n">
        <v>377</v>
      </c>
      <c r="DA78" s="16" t="n">
        <v>0</v>
      </c>
      <c r="DB78" s="16" t="n">
        <v>3312</v>
      </c>
      <c r="DC78" s="16" t="n">
        <v>23</v>
      </c>
      <c r="DD78" s="16" t="n">
        <v>89</v>
      </c>
      <c r="DE78" s="16" t="s">
        <v>400</v>
      </c>
      <c r="DF78" s="16" t="s">
        <v>400</v>
      </c>
      <c r="DG78" s="16" t="n">
        <v>0</v>
      </c>
      <c r="DH78" s="16" t="n">
        <v>41</v>
      </c>
      <c r="DI78" s="16" t="n">
        <v>36</v>
      </c>
      <c r="DJ78" s="16" t="s">
        <v>400</v>
      </c>
      <c r="DK78" s="16" t="n">
        <v>0</v>
      </c>
      <c r="DL78" s="16" t="n">
        <v>246</v>
      </c>
      <c r="DM78" s="16" t="s">
        <v>400</v>
      </c>
      <c r="DN78" s="16" t="n">
        <v>0</v>
      </c>
      <c r="DO78" s="16" t="s">
        <v>400</v>
      </c>
      <c r="DP78" s="16" t="s">
        <v>400</v>
      </c>
      <c r="DQ78" s="16" t="s">
        <v>400</v>
      </c>
      <c r="DR78" s="16" t="n">
        <v>1215</v>
      </c>
      <c r="DS78" s="16" t="n">
        <v>82</v>
      </c>
      <c r="DT78" s="16" t="s">
        <v>400</v>
      </c>
      <c r="DU78" s="16" t="n">
        <v>359</v>
      </c>
      <c r="DV78" s="16" t="n">
        <v>213</v>
      </c>
      <c r="DW78" s="16" t="n">
        <v>319</v>
      </c>
      <c r="DX78" s="16" t="s">
        <v>400</v>
      </c>
      <c r="DY78" s="16" t="n">
        <v>276</v>
      </c>
      <c r="DZ78" s="16" t="s">
        <v>400</v>
      </c>
      <c r="EA78" s="16" t="n">
        <v>43</v>
      </c>
      <c r="EB78" s="16" t="n">
        <v>769</v>
      </c>
      <c r="EC78" s="16" t="n">
        <v>0</v>
      </c>
      <c r="ED78" s="16" t="s">
        <v>400</v>
      </c>
      <c r="EE78" s="16" t="n">
        <v>56</v>
      </c>
      <c r="EF78" s="16" t="n">
        <v>154</v>
      </c>
      <c r="EG78" s="16" t="n">
        <v>51</v>
      </c>
      <c r="EH78" s="16" t="n">
        <v>182</v>
      </c>
      <c r="EI78" s="16" t="n">
        <v>98</v>
      </c>
      <c r="EJ78" s="16" t="n">
        <v>49</v>
      </c>
      <c r="EK78" s="16" t="n">
        <v>3193</v>
      </c>
      <c r="EL78" s="16" t="n">
        <v>2652</v>
      </c>
      <c r="EM78" s="16" t="s">
        <v>400</v>
      </c>
      <c r="EN78" s="16" t="n">
        <v>0</v>
      </c>
      <c r="EO78" s="16" t="s">
        <v>400</v>
      </c>
      <c r="EP78" s="16" t="n">
        <v>0</v>
      </c>
      <c r="EQ78" s="16" t="n">
        <v>1075</v>
      </c>
      <c r="ER78" s="16" t="s">
        <v>400</v>
      </c>
      <c r="ES78" s="16" t="s">
        <v>400</v>
      </c>
      <c r="ET78" s="16" t="n">
        <v>169</v>
      </c>
      <c r="EU78" s="16" t="s">
        <v>400</v>
      </c>
      <c r="EV78" s="16" t="n">
        <v>578</v>
      </c>
      <c r="EW78" s="16" t="s">
        <v>400</v>
      </c>
      <c r="EX78" s="16" t="n">
        <v>76</v>
      </c>
      <c r="EY78" s="16" t="n">
        <v>1489</v>
      </c>
      <c r="EZ78" s="16" t="n">
        <v>786</v>
      </c>
      <c r="FA78" s="16" t="n">
        <v>510</v>
      </c>
      <c r="FB78" s="16" t="s">
        <v>400</v>
      </c>
      <c r="FC78" s="16" t="n">
        <v>0</v>
      </c>
      <c r="FD78" s="16" t="n">
        <v>3572</v>
      </c>
      <c r="FE78" s="16" t="n">
        <v>56</v>
      </c>
      <c r="FF78" s="16" t="n">
        <v>13</v>
      </c>
      <c r="FG78" s="16" t="s">
        <v>400</v>
      </c>
      <c r="FH78" s="16" t="n">
        <v>21</v>
      </c>
      <c r="FI78" s="16" t="n">
        <v>312</v>
      </c>
      <c r="FJ78" s="16" t="n">
        <v>132</v>
      </c>
      <c r="FK78" s="16" t="n">
        <v>850</v>
      </c>
      <c r="FL78" s="16" t="n">
        <v>471</v>
      </c>
      <c r="FM78" s="16" t="n">
        <v>100</v>
      </c>
      <c r="FN78" s="16" t="n">
        <v>1155</v>
      </c>
      <c r="FO78" s="16" t="n">
        <v>349</v>
      </c>
      <c r="FP78" s="16" t="s">
        <v>400</v>
      </c>
      <c r="FQ78" s="16" t="n">
        <v>6</v>
      </c>
      <c r="FR78" s="16" t="n">
        <v>0</v>
      </c>
      <c r="FS78" s="16" t="n">
        <v>0</v>
      </c>
      <c r="FT78" s="16" t="s">
        <v>400</v>
      </c>
      <c r="FU78" s="16" t="s">
        <v>400</v>
      </c>
      <c r="FV78" s="16" t="n">
        <v>0</v>
      </c>
      <c r="FW78" s="16" t="n">
        <v>64</v>
      </c>
      <c r="FX78" s="16" t="n">
        <v>256</v>
      </c>
      <c r="FY78" s="16" t="s">
        <v>400</v>
      </c>
      <c r="FZ78" s="16" t="n">
        <v>196</v>
      </c>
      <c r="GA78" s="16" t="n">
        <v>303</v>
      </c>
      <c r="GB78" s="16" t="n">
        <v>26</v>
      </c>
      <c r="GC78" s="16" t="n">
        <v>0</v>
      </c>
      <c r="GD78" s="16" t="n">
        <v>73</v>
      </c>
      <c r="GE78" s="16" t="s">
        <v>400</v>
      </c>
      <c r="GF78" s="16" t="s">
        <v>400</v>
      </c>
      <c r="GG78" s="16" t="s">
        <v>400</v>
      </c>
      <c r="GH78" s="16" t="n">
        <v>460</v>
      </c>
      <c r="GI78" s="16" t="n">
        <v>1107</v>
      </c>
      <c r="GJ78" s="16" t="n">
        <v>35</v>
      </c>
      <c r="GK78" s="16" t="s">
        <v>400</v>
      </c>
      <c r="GL78" s="18" t="n">
        <f aca="false">SUM(C78:GK78)</f>
        <v>383824</v>
      </c>
    </row>
    <row r="79" customFormat="false" ht="77.25" hidden="false" customHeight="false" outlineLevel="0" collapsed="false">
      <c r="A79" s="11" t="s">
        <v>420</v>
      </c>
      <c r="B79" s="12" t="s">
        <v>421</v>
      </c>
      <c r="C79" s="16" t="n">
        <v>73094</v>
      </c>
      <c r="D79" s="16" t="n">
        <v>3053</v>
      </c>
      <c r="E79" s="16" t="n">
        <v>12335</v>
      </c>
      <c r="F79" s="16" t="n">
        <v>211505</v>
      </c>
      <c r="G79" s="16" t="n">
        <v>1416</v>
      </c>
      <c r="H79" s="16" t="s">
        <v>400</v>
      </c>
      <c r="I79" s="16" t="n">
        <v>112</v>
      </c>
      <c r="J79" s="16" t="n">
        <v>550</v>
      </c>
      <c r="K79" s="16" t="n">
        <v>39</v>
      </c>
      <c r="L79" s="16" t="n">
        <v>4032</v>
      </c>
      <c r="M79" s="16" t="n">
        <v>0</v>
      </c>
      <c r="N79" s="16" t="n">
        <v>107</v>
      </c>
      <c r="O79" s="17" t="n">
        <v>1291</v>
      </c>
      <c r="P79" s="16" t="n">
        <v>175</v>
      </c>
      <c r="Q79" s="16" t="s">
        <v>400</v>
      </c>
      <c r="R79" s="16" t="s">
        <v>400</v>
      </c>
      <c r="S79" s="16" t="n">
        <v>0</v>
      </c>
      <c r="T79" s="16" t="n">
        <v>0</v>
      </c>
      <c r="U79" s="16" t="n">
        <v>0</v>
      </c>
      <c r="V79" s="16" t="n">
        <v>213</v>
      </c>
      <c r="W79" s="16" t="s">
        <v>400</v>
      </c>
      <c r="X79" s="16" t="s">
        <v>400</v>
      </c>
      <c r="Y79" s="16" t="n">
        <v>0</v>
      </c>
      <c r="Z79" s="16" t="n">
        <v>2219</v>
      </c>
      <c r="AA79" s="16" t="n">
        <v>0</v>
      </c>
      <c r="AB79" s="16" t="n">
        <v>0</v>
      </c>
      <c r="AC79" s="16" t="n">
        <v>115</v>
      </c>
      <c r="AD79" s="16" t="s">
        <v>400</v>
      </c>
      <c r="AE79" s="16" t="n">
        <v>0</v>
      </c>
      <c r="AF79" s="16" t="n">
        <v>0</v>
      </c>
      <c r="AG79" s="16" t="n">
        <v>294</v>
      </c>
      <c r="AH79" s="16" t="n">
        <v>0</v>
      </c>
      <c r="AI79" s="16" t="n">
        <v>0</v>
      </c>
      <c r="AJ79" s="16" t="n">
        <v>0</v>
      </c>
      <c r="AK79" s="16" t="n">
        <v>665</v>
      </c>
      <c r="AL79" s="16" t="s">
        <v>400</v>
      </c>
      <c r="AM79" s="16" t="n">
        <v>0</v>
      </c>
      <c r="AN79" s="16" t="n">
        <v>0</v>
      </c>
      <c r="AO79" s="16" t="n">
        <v>0</v>
      </c>
      <c r="AP79" s="16" t="n">
        <v>107</v>
      </c>
      <c r="AQ79" s="16" t="n">
        <v>0</v>
      </c>
      <c r="AR79" s="16" t="n">
        <v>0</v>
      </c>
      <c r="AS79" s="16" t="s">
        <v>400</v>
      </c>
      <c r="AT79" s="16" t="n">
        <v>0</v>
      </c>
      <c r="AU79" s="16" t="n">
        <v>0</v>
      </c>
      <c r="AV79" s="16" t="n">
        <v>37</v>
      </c>
      <c r="AW79" s="16" t="n">
        <v>0</v>
      </c>
      <c r="AX79" s="16" t="n">
        <v>134</v>
      </c>
      <c r="AY79" s="16" t="n">
        <v>0</v>
      </c>
      <c r="AZ79" s="16" t="s">
        <v>400</v>
      </c>
      <c r="BA79" s="16" t="n">
        <v>0</v>
      </c>
      <c r="BB79" s="16" t="n">
        <v>33442</v>
      </c>
      <c r="BC79" s="16" t="n">
        <v>256</v>
      </c>
      <c r="BD79" s="16" t="n">
        <v>0</v>
      </c>
      <c r="BE79" s="16" t="s">
        <v>400</v>
      </c>
      <c r="BF79" s="16" t="n">
        <v>0</v>
      </c>
      <c r="BG79" s="16" t="n">
        <v>0</v>
      </c>
      <c r="BH79" s="16" t="n">
        <v>190</v>
      </c>
      <c r="BI79" s="16" t="n">
        <v>442</v>
      </c>
      <c r="BJ79" s="16" t="n">
        <v>0</v>
      </c>
      <c r="BK79" s="16" t="s">
        <v>400</v>
      </c>
      <c r="BL79" s="16" t="n">
        <v>0</v>
      </c>
      <c r="BM79" s="16" t="n">
        <v>50</v>
      </c>
      <c r="BN79" s="16" t="n">
        <v>392</v>
      </c>
      <c r="BO79" s="16" t="n">
        <v>336</v>
      </c>
      <c r="BP79" s="16" t="n">
        <v>16</v>
      </c>
      <c r="BQ79" s="16" t="n">
        <v>317</v>
      </c>
      <c r="BR79" s="16" t="n">
        <v>109</v>
      </c>
      <c r="BS79" s="16" t="n">
        <v>753</v>
      </c>
      <c r="BT79" s="16" t="n">
        <v>367</v>
      </c>
      <c r="BU79" s="16" t="n">
        <v>0</v>
      </c>
      <c r="BV79" s="16" t="n">
        <v>0</v>
      </c>
      <c r="BW79" s="16" t="n">
        <v>106</v>
      </c>
      <c r="BX79" s="16" t="n">
        <v>0</v>
      </c>
      <c r="BY79" s="16" t="n">
        <v>447</v>
      </c>
      <c r="BZ79" s="16" t="n">
        <v>217</v>
      </c>
      <c r="CA79" s="16" t="n">
        <v>24</v>
      </c>
      <c r="CB79" s="16" t="n">
        <v>0</v>
      </c>
      <c r="CC79" s="16" t="n">
        <v>0</v>
      </c>
      <c r="CD79" s="16" t="n">
        <v>5</v>
      </c>
      <c r="CE79" s="16" t="n">
        <v>4082</v>
      </c>
      <c r="CF79" s="16" t="n">
        <v>679</v>
      </c>
      <c r="CG79" s="16" t="n">
        <v>0</v>
      </c>
      <c r="CH79" s="16" t="n">
        <v>107</v>
      </c>
      <c r="CI79" s="16" t="n">
        <v>0</v>
      </c>
      <c r="CJ79" s="16" t="n">
        <v>159</v>
      </c>
      <c r="CK79" s="16" t="n">
        <v>0</v>
      </c>
      <c r="CL79" s="16" t="n">
        <v>0</v>
      </c>
      <c r="CM79" s="16" t="n">
        <v>0</v>
      </c>
      <c r="CN79" s="16" t="n">
        <v>0</v>
      </c>
      <c r="CO79" s="16" t="n">
        <v>0</v>
      </c>
      <c r="CP79" s="16" t="n">
        <v>2</v>
      </c>
      <c r="CQ79" s="16" t="n">
        <v>220</v>
      </c>
      <c r="CR79" s="16" t="n">
        <v>0</v>
      </c>
      <c r="CS79" s="16" t="n">
        <v>0</v>
      </c>
      <c r="CT79" s="16" t="s">
        <v>400</v>
      </c>
      <c r="CU79" s="16" t="n">
        <v>0</v>
      </c>
      <c r="CV79" s="16" t="n">
        <v>0</v>
      </c>
      <c r="CW79" s="16" t="n">
        <v>0</v>
      </c>
      <c r="CX79" s="16" t="s">
        <v>400</v>
      </c>
      <c r="CY79" s="16" t="n">
        <v>0</v>
      </c>
      <c r="CZ79" s="16" t="n">
        <v>324</v>
      </c>
      <c r="DA79" s="16" t="n">
        <v>0</v>
      </c>
      <c r="DB79" s="16" t="n">
        <v>3158</v>
      </c>
      <c r="DC79" s="16" t="n">
        <v>90</v>
      </c>
      <c r="DD79" s="16" t="n">
        <v>0</v>
      </c>
      <c r="DE79" s="16" t="n">
        <v>220</v>
      </c>
      <c r="DF79" s="16" t="s">
        <v>400</v>
      </c>
      <c r="DG79" s="16" t="n">
        <v>200</v>
      </c>
      <c r="DH79" s="16" t="n">
        <v>0</v>
      </c>
      <c r="DI79" s="16" t="n">
        <v>0</v>
      </c>
      <c r="DJ79" s="16" t="n">
        <v>0</v>
      </c>
      <c r="DK79" s="16" t="n">
        <v>0</v>
      </c>
      <c r="DL79" s="16" t="n">
        <v>0</v>
      </c>
      <c r="DM79" s="16" t="n">
        <v>0</v>
      </c>
      <c r="DN79" s="16" t="n">
        <v>0</v>
      </c>
      <c r="DO79" s="16" t="n">
        <v>0</v>
      </c>
      <c r="DP79" s="16" t="s">
        <v>400</v>
      </c>
      <c r="DQ79" s="16" t="s">
        <v>400</v>
      </c>
      <c r="DR79" s="16" t="n">
        <v>206</v>
      </c>
      <c r="DS79" s="16" t="n">
        <v>0</v>
      </c>
      <c r="DT79" s="16" t="n">
        <v>158</v>
      </c>
      <c r="DU79" s="16" t="n">
        <v>0</v>
      </c>
      <c r="DV79" s="16" t="n">
        <v>5</v>
      </c>
      <c r="DW79" s="16" t="n">
        <v>0</v>
      </c>
      <c r="DX79" s="16" t="n">
        <v>25</v>
      </c>
      <c r="DY79" s="16" t="n">
        <v>0</v>
      </c>
      <c r="DZ79" s="16" t="s">
        <v>400</v>
      </c>
      <c r="EA79" s="16" t="n">
        <v>0</v>
      </c>
      <c r="EB79" s="16" t="n">
        <v>31</v>
      </c>
      <c r="EC79" s="16" t="n">
        <v>0</v>
      </c>
      <c r="ED79" s="16" t="s">
        <v>400</v>
      </c>
      <c r="EE79" s="16" t="n">
        <v>573</v>
      </c>
      <c r="EF79" s="16" t="n">
        <v>322</v>
      </c>
      <c r="EG79" s="16" t="n">
        <v>551</v>
      </c>
      <c r="EH79" s="16" t="n">
        <v>136</v>
      </c>
      <c r="EI79" s="16" t="n">
        <v>88</v>
      </c>
      <c r="EJ79" s="16" t="n">
        <v>627</v>
      </c>
      <c r="EK79" s="16" t="n">
        <v>6065</v>
      </c>
      <c r="EL79" s="16" t="n">
        <v>966</v>
      </c>
      <c r="EM79" s="16" t="n">
        <v>0</v>
      </c>
      <c r="EN79" s="16" t="n">
        <v>0</v>
      </c>
      <c r="EO79" s="16" t="s">
        <v>400</v>
      </c>
      <c r="EP79" s="16" t="n">
        <v>0</v>
      </c>
      <c r="EQ79" s="16" t="n">
        <v>1058</v>
      </c>
      <c r="ER79" s="16" t="s">
        <v>400</v>
      </c>
      <c r="ES79" s="16" t="s">
        <v>400</v>
      </c>
      <c r="ET79" s="16" t="n">
        <v>0</v>
      </c>
      <c r="EU79" s="16" t="n">
        <v>0</v>
      </c>
      <c r="EV79" s="16" t="n">
        <v>0</v>
      </c>
      <c r="EW79" s="16" t="s">
        <v>400</v>
      </c>
      <c r="EX79" s="16" t="n">
        <v>84</v>
      </c>
      <c r="EY79" s="16" t="n">
        <v>6</v>
      </c>
      <c r="EZ79" s="16" t="n">
        <v>3125</v>
      </c>
      <c r="FA79" s="16" t="n">
        <v>692</v>
      </c>
      <c r="FB79" s="16" t="n">
        <v>0</v>
      </c>
      <c r="FC79" s="16" t="n">
        <v>94</v>
      </c>
      <c r="FD79" s="16" t="n">
        <v>1822</v>
      </c>
      <c r="FE79" s="16" t="n">
        <v>40</v>
      </c>
      <c r="FF79" s="16" t="n">
        <v>0</v>
      </c>
      <c r="FG79" s="16" t="s">
        <v>400</v>
      </c>
      <c r="FH79" s="16" t="n">
        <v>139</v>
      </c>
      <c r="FI79" s="16" t="n">
        <v>0</v>
      </c>
      <c r="FJ79" s="16" t="n">
        <v>0</v>
      </c>
      <c r="FK79" s="16" t="n">
        <v>655</v>
      </c>
      <c r="FL79" s="16" t="n">
        <v>2297</v>
      </c>
      <c r="FM79" s="16" t="n">
        <v>10</v>
      </c>
      <c r="FN79" s="16" t="n">
        <v>401</v>
      </c>
      <c r="FO79" s="16" t="n">
        <v>21</v>
      </c>
      <c r="FP79" s="16" t="s">
        <v>400</v>
      </c>
      <c r="FQ79" s="16" t="n">
        <v>0</v>
      </c>
      <c r="FR79" s="16" t="n">
        <v>0</v>
      </c>
      <c r="FS79" s="16" t="n">
        <v>0</v>
      </c>
      <c r="FT79" s="16" t="n">
        <v>0</v>
      </c>
      <c r="FU79" s="16" t="s">
        <v>400</v>
      </c>
      <c r="FV79" s="16" t="n">
        <v>0</v>
      </c>
      <c r="FW79" s="16" t="n">
        <v>0</v>
      </c>
      <c r="FX79" s="16" t="n">
        <v>0</v>
      </c>
      <c r="FY79" s="16" t="s">
        <v>400</v>
      </c>
      <c r="FZ79" s="16" t="n">
        <v>427</v>
      </c>
      <c r="GA79" s="16" t="n">
        <v>38</v>
      </c>
      <c r="GB79" s="16" t="n">
        <v>0</v>
      </c>
      <c r="GC79" s="16" t="n">
        <v>0</v>
      </c>
      <c r="GD79" s="16" t="n">
        <v>0</v>
      </c>
      <c r="GE79" s="16" t="s">
        <v>400</v>
      </c>
      <c r="GF79" s="16" t="s">
        <v>400</v>
      </c>
      <c r="GG79" s="16" t="s">
        <v>400</v>
      </c>
      <c r="GH79" s="16" t="n">
        <v>20</v>
      </c>
      <c r="GI79" s="16" t="n">
        <v>1326</v>
      </c>
      <c r="GJ79" s="16" t="n">
        <v>1100</v>
      </c>
      <c r="GK79" s="16" t="s">
        <v>400</v>
      </c>
      <c r="GL79" s="18" t="n">
        <f aca="false">SUM(C79:GK79)</f>
        <v>381311</v>
      </c>
    </row>
    <row r="80" customFormat="false" ht="26.25" hidden="false" customHeight="false" outlineLevel="0" collapsed="false">
      <c r="A80" s="11" t="s">
        <v>422</v>
      </c>
      <c r="B80" s="12" t="s">
        <v>423</v>
      </c>
      <c r="C80" s="16" t="n">
        <v>177493</v>
      </c>
      <c r="D80" s="16" t="n">
        <v>8823</v>
      </c>
      <c r="E80" s="16" t="n">
        <v>31686</v>
      </c>
      <c r="F80" s="16" t="n">
        <v>555419</v>
      </c>
      <c r="G80" s="16" t="n">
        <v>4810</v>
      </c>
      <c r="H80" s="16" t="s">
        <v>400</v>
      </c>
      <c r="I80" s="16" t="n">
        <v>327</v>
      </c>
      <c r="J80" s="16" t="n">
        <v>5356</v>
      </c>
      <c r="K80" s="16" t="n">
        <v>286</v>
      </c>
      <c r="L80" s="16" t="n">
        <v>10799</v>
      </c>
      <c r="M80" s="16" t="s">
        <v>400</v>
      </c>
      <c r="N80" s="16" t="s">
        <v>400</v>
      </c>
      <c r="O80" s="17" t="n">
        <v>4341</v>
      </c>
      <c r="P80" s="16" t="s">
        <v>400</v>
      </c>
      <c r="Q80" s="16" t="s">
        <v>400</v>
      </c>
      <c r="R80" s="16" t="s">
        <v>400</v>
      </c>
      <c r="S80" s="16" t="n">
        <v>0</v>
      </c>
      <c r="T80" s="16" t="n">
        <v>244</v>
      </c>
      <c r="U80" s="16" t="s">
        <v>400</v>
      </c>
      <c r="V80" s="16" t="n">
        <v>888</v>
      </c>
      <c r="W80" s="16" t="s">
        <v>400</v>
      </c>
      <c r="X80" s="16" t="s">
        <v>400</v>
      </c>
      <c r="Y80" s="16" t="s">
        <v>400</v>
      </c>
      <c r="Z80" s="16" t="n">
        <v>8425</v>
      </c>
      <c r="AA80" s="16" t="s">
        <v>400</v>
      </c>
      <c r="AB80" s="16" t="n">
        <v>0</v>
      </c>
      <c r="AC80" s="16" t="n">
        <v>1332</v>
      </c>
      <c r="AD80" s="16" t="s">
        <v>400</v>
      </c>
      <c r="AE80" s="16" t="n">
        <v>0</v>
      </c>
      <c r="AF80" s="16" t="s">
        <v>400</v>
      </c>
      <c r="AG80" s="16" t="s">
        <v>400</v>
      </c>
      <c r="AH80" s="16" t="s">
        <v>400</v>
      </c>
      <c r="AI80" s="16" t="n">
        <v>0</v>
      </c>
      <c r="AJ80" s="16" t="s">
        <v>400</v>
      </c>
      <c r="AK80" s="16" t="s">
        <v>400</v>
      </c>
      <c r="AL80" s="16" t="s">
        <v>400</v>
      </c>
      <c r="AM80" s="16" t="n">
        <v>0</v>
      </c>
      <c r="AN80" s="16" t="s">
        <v>400</v>
      </c>
      <c r="AO80" s="16" t="n">
        <v>312</v>
      </c>
      <c r="AP80" s="16" t="n">
        <v>1108</v>
      </c>
      <c r="AQ80" s="16" t="n">
        <v>31</v>
      </c>
      <c r="AR80" s="16" t="s">
        <v>400</v>
      </c>
      <c r="AS80" s="16" t="s">
        <v>400</v>
      </c>
      <c r="AT80" s="16" t="n">
        <v>164</v>
      </c>
      <c r="AU80" s="16" t="s">
        <v>400</v>
      </c>
      <c r="AV80" s="16" t="s">
        <v>400</v>
      </c>
      <c r="AW80" s="16" t="s">
        <v>400</v>
      </c>
      <c r="AX80" s="16" t="n">
        <v>2206</v>
      </c>
      <c r="AY80" s="16" t="s">
        <v>400</v>
      </c>
      <c r="AZ80" s="16" t="s">
        <v>400</v>
      </c>
      <c r="BA80" s="16" t="n">
        <v>3</v>
      </c>
      <c r="BB80" s="16" t="n">
        <v>65483</v>
      </c>
      <c r="BC80" s="16" t="n">
        <v>2345</v>
      </c>
      <c r="BD80" s="16" t="n">
        <v>946</v>
      </c>
      <c r="BE80" s="16" t="s">
        <v>400</v>
      </c>
      <c r="BF80" s="16" t="s">
        <v>400</v>
      </c>
      <c r="BG80" s="16" t="n">
        <v>110</v>
      </c>
      <c r="BH80" s="16" t="n">
        <v>468</v>
      </c>
      <c r="BI80" s="16" t="n">
        <v>898</v>
      </c>
      <c r="BJ80" s="16" t="n">
        <v>0</v>
      </c>
      <c r="BK80" s="16" t="s">
        <v>400</v>
      </c>
      <c r="BL80" s="16" t="n">
        <v>0</v>
      </c>
      <c r="BM80" s="16" t="n">
        <v>153</v>
      </c>
      <c r="BN80" s="16" t="n">
        <v>781</v>
      </c>
      <c r="BO80" s="16" t="n">
        <v>633</v>
      </c>
      <c r="BP80" s="16" t="n">
        <v>179</v>
      </c>
      <c r="BQ80" s="16" t="n">
        <v>576</v>
      </c>
      <c r="BR80" s="16" t="n">
        <v>477</v>
      </c>
      <c r="BS80" s="16" t="n">
        <v>4188</v>
      </c>
      <c r="BT80" s="16" t="n">
        <v>367</v>
      </c>
      <c r="BU80" s="16" t="s">
        <v>400</v>
      </c>
      <c r="BV80" s="16" t="n">
        <v>0</v>
      </c>
      <c r="BW80" s="16" t="s">
        <v>400</v>
      </c>
      <c r="BX80" s="16" t="n">
        <v>0</v>
      </c>
      <c r="BY80" s="16" t="n">
        <v>859</v>
      </c>
      <c r="BZ80" s="16" t="s">
        <v>400</v>
      </c>
      <c r="CA80" s="16" t="n">
        <v>282</v>
      </c>
      <c r="CB80" s="16" t="n">
        <v>0</v>
      </c>
      <c r="CC80" s="16" t="n">
        <v>99</v>
      </c>
      <c r="CD80" s="16" t="s">
        <v>400</v>
      </c>
      <c r="CE80" s="16" t="n">
        <v>18626</v>
      </c>
      <c r="CF80" s="16" t="s">
        <v>400</v>
      </c>
      <c r="CG80" s="16" t="s">
        <v>400</v>
      </c>
      <c r="CH80" s="16" t="n">
        <v>107</v>
      </c>
      <c r="CI80" s="16" t="n">
        <v>1</v>
      </c>
      <c r="CJ80" s="16" t="n">
        <v>598</v>
      </c>
      <c r="CK80" s="16" t="n">
        <v>186</v>
      </c>
      <c r="CL80" s="16" t="n">
        <v>0</v>
      </c>
      <c r="CM80" s="16" t="s">
        <v>400</v>
      </c>
      <c r="CN80" s="16" t="n">
        <v>0</v>
      </c>
      <c r="CO80" s="16" t="s">
        <v>400</v>
      </c>
      <c r="CP80" s="16" t="s">
        <v>400</v>
      </c>
      <c r="CQ80" s="16" t="n">
        <v>220</v>
      </c>
      <c r="CR80" s="16" t="n">
        <v>22</v>
      </c>
      <c r="CS80" s="16" t="n">
        <v>0</v>
      </c>
      <c r="CT80" s="16" t="s">
        <v>400</v>
      </c>
      <c r="CU80" s="16" t="n">
        <v>0</v>
      </c>
      <c r="CV80" s="16" t="s">
        <v>400</v>
      </c>
      <c r="CW80" s="16" t="n">
        <v>0</v>
      </c>
      <c r="CX80" s="16" t="s">
        <v>400</v>
      </c>
      <c r="CY80" s="16" t="n">
        <v>57</v>
      </c>
      <c r="CZ80" s="16" t="n">
        <v>2410</v>
      </c>
      <c r="DA80" s="16" t="n">
        <v>0</v>
      </c>
      <c r="DB80" s="16" t="n">
        <v>6202</v>
      </c>
      <c r="DC80" s="16" t="n">
        <v>90</v>
      </c>
      <c r="DD80" s="16" t="s">
        <v>400</v>
      </c>
      <c r="DE80" s="16" t="s">
        <v>400</v>
      </c>
      <c r="DF80" s="16" t="s">
        <v>400</v>
      </c>
      <c r="DG80" s="16" t="n">
        <v>207</v>
      </c>
      <c r="DH80" s="16" t="s">
        <v>400</v>
      </c>
      <c r="DI80" s="16" t="n">
        <v>36</v>
      </c>
      <c r="DJ80" s="16" t="s">
        <v>400</v>
      </c>
      <c r="DK80" s="16" t="n">
        <v>9</v>
      </c>
      <c r="DL80" s="16" t="s">
        <v>400</v>
      </c>
      <c r="DM80" s="16" t="s">
        <v>400</v>
      </c>
      <c r="DN80" s="16" t="n">
        <v>0</v>
      </c>
      <c r="DO80" s="16" t="s">
        <v>400</v>
      </c>
      <c r="DP80" s="16" t="s">
        <v>400</v>
      </c>
      <c r="DQ80" s="16" t="s">
        <v>400</v>
      </c>
      <c r="DR80" s="16" t="n">
        <v>1449</v>
      </c>
      <c r="DS80" s="16" t="s">
        <v>400</v>
      </c>
      <c r="DT80" s="16" t="s">
        <v>400</v>
      </c>
      <c r="DU80" s="16" t="s">
        <v>400</v>
      </c>
      <c r="DV80" s="16" t="n">
        <v>52</v>
      </c>
      <c r="DW80" s="16" t="s">
        <v>400</v>
      </c>
      <c r="DX80" s="16" t="s">
        <v>400</v>
      </c>
      <c r="DY80" s="16" t="n">
        <v>0</v>
      </c>
      <c r="DZ80" s="16" t="s">
        <v>400</v>
      </c>
      <c r="EA80" s="16" t="n">
        <v>43</v>
      </c>
      <c r="EB80" s="16" t="n">
        <v>115</v>
      </c>
      <c r="EC80" s="16" t="s">
        <v>400</v>
      </c>
      <c r="ED80" s="16" t="s">
        <v>400</v>
      </c>
      <c r="EE80" s="16" t="n">
        <v>573</v>
      </c>
      <c r="EF80" s="16" t="n">
        <v>476</v>
      </c>
      <c r="EG80" s="16" t="n">
        <v>622</v>
      </c>
      <c r="EH80" s="16" t="s">
        <v>400</v>
      </c>
      <c r="EI80" s="16" t="n">
        <v>186</v>
      </c>
      <c r="EJ80" s="16" t="n">
        <v>627</v>
      </c>
      <c r="EK80" s="16" t="n">
        <v>13864</v>
      </c>
      <c r="EL80" s="16" t="n">
        <v>4301</v>
      </c>
      <c r="EM80" s="16" t="s">
        <v>400</v>
      </c>
      <c r="EN80" s="16" t="n">
        <v>0</v>
      </c>
      <c r="EO80" s="16" t="s">
        <v>400</v>
      </c>
      <c r="EP80" s="16" t="n">
        <v>0</v>
      </c>
      <c r="EQ80" s="16" t="n">
        <v>2705</v>
      </c>
      <c r="ER80" s="16" t="s">
        <v>400</v>
      </c>
      <c r="ES80" s="16" t="s">
        <v>400</v>
      </c>
      <c r="ET80" s="16" t="s">
        <v>400</v>
      </c>
      <c r="EU80" s="16" t="s">
        <v>400</v>
      </c>
      <c r="EV80" s="16" t="n">
        <v>578</v>
      </c>
      <c r="EW80" s="16" t="s">
        <v>400</v>
      </c>
      <c r="EX80" s="16" t="s">
        <v>400</v>
      </c>
      <c r="EY80" s="16" t="n">
        <v>1453</v>
      </c>
      <c r="EZ80" s="16" t="n">
        <v>4114</v>
      </c>
      <c r="FA80" s="16" t="n">
        <v>1682</v>
      </c>
      <c r="FB80" s="16" t="s">
        <v>400</v>
      </c>
      <c r="FC80" s="16" t="n">
        <v>94</v>
      </c>
      <c r="FD80" s="16" t="n">
        <v>5697</v>
      </c>
      <c r="FE80" s="16" t="n">
        <v>140</v>
      </c>
      <c r="FF80" s="16" t="n">
        <v>0</v>
      </c>
      <c r="FG80" s="16" t="s">
        <v>400</v>
      </c>
      <c r="FH80" s="16" t="n">
        <v>160</v>
      </c>
      <c r="FI80" s="16" t="n">
        <v>300</v>
      </c>
      <c r="FJ80" s="16" t="s">
        <v>400</v>
      </c>
      <c r="FK80" s="16" t="n">
        <v>3286</v>
      </c>
      <c r="FL80" s="16" t="n">
        <v>2533</v>
      </c>
      <c r="FM80" s="16" t="n">
        <v>107</v>
      </c>
      <c r="FN80" s="16" t="n">
        <v>2597</v>
      </c>
      <c r="FO80" s="16" t="n">
        <v>587</v>
      </c>
      <c r="FP80" s="16" t="s">
        <v>400</v>
      </c>
      <c r="FQ80" s="16" t="n">
        <v>3</v>
      </c>
      <c r="FR80" s="16" t="n">
        <v>0</v>
      </c>
      <c r="FS80" s="16" t="n">
        <v>0</v>
      </c>
      <c r="FT80" s="16" t="s">
        <v>400</v>
      </c>
      <c r="FU80" s="16" t="s">
        <v>400</v>
      </c>
      <c r="FV80" s="16" t="n">
        <v>0</v>
      </c>
      <c r="FW80" s="16" t="n">
        <v>64</v>
      </c>
      <c r="FX80" s="16" t="n">
        <v>256</v>
      </c>
      <c r="FY80" s="16" t="s">
        <v>400</v>
      </c>
      <c r="FZ80" s="16" t="n">
        <v>826</v>
      </c>
      <c r="GA80" s="16" t="n">
        <v>820</v>
      </c>
      <c r="GB80" s="16" t="n">
        <v>0</v>
      </c>
      <c r="GC80" s="16" t="n">
        <v>0</v>
      </c>
      <c r="GD80" s="16" t="n">
        <v>73</v>
      </c>
      <c r="GE80" s="16" t="s">
        <v>400</v>
      </c>
      <c r="GF80" s="16" t="s">
        <v>400</v>
      </c>
      <c r="GG80" s="16" t="s">
        <v>400</v>
      </c>
      <c r="GH80" s="16" t="n">
        <v>331</v>
      </c>
      <c r="GI80" s="16" t="n">
        <v>2327</v>
      </c>
      <c r="GJ80" s="16" t="n">
        <v>1135</v>
      </c>
      <c r="GK80" s="16" t="s">
        <v>400</v>
      </c>
      <c r="GL80" s="18" t="n">
        <f aca="false">SUM(C80:GK80)</f>
        <v>975844</v>
      </c>
    </row>
    <row r="81" customFormat="false" ht="15" hidden="false" customHeight="false" outlineLevel="0" collapsed="false">
      <c r="A81" s="11" t="s">
        <v>415</v>
      </c>
      <c r="B81" s="12"/>
      <c r="C81" s="12"/>
      <c r="D81" s="12"/>
      <c r="E81" s="12"/>
      <c r="F81" s="12"/>
      <c r="G81" s="12"/>
      <c r="H81" s="16"/>
      <c r="I81" s="12"/>
      <c r="J81" s="12"/>
      <c r="K81" s="12"/>
      <c r="L81" s="12"/>
      <c r="M81" s="16"/>
      <c r="N81" s="16"/>
      <c r="O81" s="17"/>
      <c r="P81" s="12"/>
      <c r="Q81" s="16"/>
      <c r="R81" s="16"/>
      <c r="S81" s="12"/>
      <c r="T81" s="12"/>
      <c r="U81" s="12"/>
      <c r="V81" s="12"/>
      <c r="W81" s="16"/>
      <c r="X81" s="16"/>
      <c r="Y81" s="12"/>
      <c r="Z81" s="12"/>
      <c r="AA81" s="12"/>
      <c r="AB81" s="12"/>
      <c r="AC81" s="12"/>
      <c r="AD81" s="16"/>
      <c r="AE81" s="12"/>
      <c r="AF81" s="12"/>
      <c r="AG81" s="12"/>
      <c r="AH81" s="12"/>
      <c r="AI81" s="12"/>
      <c r="AJ81" s="12"/>
      <c r="AK81" s="12"/>
      <c r="AL81" s="16"/>
      <c r="AM81" s="12"/>
      <c r="AN81" s="12"/>
      <c r="AO81" s="12"/>
      <c r="AP81" s="12"/>
      <c r="AQ81" s="12"/>
      <c r="AR81" s="12"/>
      <c r="AS81" s="16"/>
      <c r="AT81" s="12"/>
      <c r="AU81" s="12"/>
      <c r="AV81" s="12"/>
      <c r="AW81" s="12"/>
      <c r="AX81" s="12"/>
      <c r="AY81" s="12"/>
      <c r="AZ81" s="16"/>
      <c r="BA81" s="12"/>
      <c r="BB81" s="12"/>
      <c r="BC81" s="12"/>
      <c r="BD81" s="12"/>
      <c r="BE81" s="16"/>
      <c r="BF81" s="12"/>
      <c r="BG81" s="12"/>
      <c r="BH81" s="12"/>
      <c r="BI81" s="12"/>
      <c r="BJ81" s="12"/>
      <c r="BK81" s="16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6"/>
      <c r="CU81" s="12"/>
      <c r="CV81" s="12"/>
      <c r="CW81" s="12"/>
      <c r="CX81" s="16"/>
      <c r="CY81" s="12"/>
      <c r="CZ81" s="12"/>
      <c r="DA81" s="12"/>
      <c r="DB81" s="12"/>
      <c r="DC81" s="12"/>
      <c r="DD81" s="12"/>
      <c r="DE81" s="12"/>
      <c r="DF81" s="16"/>
      <c r="DG81" s="12"/>
      <c r="DH81" s="12"/>
      <c r="DI81" s="12"/>
      <c r="DJ81" s="12"/>
      <c r="DK81" s="12"/>
      <c r="DL81" s="12"/>
      <c r="DM81" s="12"/>
      <c r="DN81" s="12"/>
      <c r="DO81" s="12"/>
      <c r="DP81" s="16"/>
      <c r="DQ81" s="16"/>
      <c r="DR81" s="12"/>
      <c r="DS81" s="12"/>
      <c r="DT81" s="12"/>
      <c r="DU81" s="12"/>
      <c r="DV81" s="12"/>
      <c r="DW81" s="12"/>
      <c r="DX81" s="12"/>
      <c r="DY81" s="12"/>
      <c r="DZ81" s="16"/>
      <c r="EA81" s="12"/>
      <c r="EB81" s="12"/>
      <c r="EC81" s="12"/>
      <c r="ED81" s="16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6"/>
      <c r="EP81" s="12"/>
      <c r="EQ81" s="12"/>
      <c r="ER81" s="16"/>
      <c r="ES81" s="16"/>
      <c r="ET81" s="12"/>
      <c r="EU81" s="12"/>
      <c r="EV81" s="12"/>
      <c r="EW81" s="16"/>
      <c r="EX81" s="12"/>
      <c r="EY81" s="12"/>
      <c r="EZ81" s="12"/>
      <c r="FA81" s="12"/>
      <c r="FB81" s="12"/>
      <c r="FC81" s="12"/>
      <c r="FD81" s="12"/>
      <c r="FE81" s="12"/>
      <c r="FF81" s="12"/>
      <c r="FG81" s="16"/>
      <c r="FH81" s="12"/>
      <c r="FI81" s="12"/>
      <c r="FJ81" s="12"/>
      <c r="FK81" s="12"/>
      <c r="FL81" s="12"/>
      <c r="FM81" s="12"/>
      <c r="FN81" s="12"/>
      <c r="FO81" s="12"/>
      <c r="FP81" s="16"/>
      <c r="FQ81" s="12"/>
      <c r="FR81" s="12"/>
      <c r="FS81" s="12"/>
      <c r="FT81" s="12"/>
      <c r="FU81" s="16"/>
      <c r="FV81" s="12"/>
      <c r="FW81" s="12"/>
      <c r="FX81" s="12"/>
      <c r="FY81" s="16"/>
      <c r="FZ81" s="12"/>
      <c r="GA81" s="12"/>
      <c r="GB81" s="12"/>
      <c r="GC81" s="12"/>
      <c r="GD81" s="12"/>
      <c r="GE81" s="16"/>
      <c r="GF81" s="16"/>
      <c r="GG81" s="16"/>
      <c r="GH81" s="12"/>
      <c r="GI81" s="12"/>
      <c r="GJ81" s="12"/>
      <c r="GK81" s="16"/>
      <c r="GL81" s="15"/>
    </row>
    <row r="82" customFormat="false" ht="15" hidden="false" customHeight="false" outlineLevel="0" collapsed="false">
      <c r="A82" s="19" t="s">
        <v>416</v>
      </c>
      <c r="B82" s="12" t="s">
        <v>424</v>
      </c>
      <c r="C82" s="16" t="n">
        <v>129827</v>
      </c>
      <c r="D82" s="16" t="n">
        <v>5692</v>
      </c>
      <c r="E82" s="16" t="n">
        <v>21852</v>
      </c>
      <c r="F82" s="16" t="n">
        <v>374169</v>
      </c>
      <c r="G82" s="16" t="n">
        <v>1941</v>
      </c>
      <c r="H82" s="16" t="s">
        <v>400</v>
      </c>
      <c r="I82" s="16" t="n">
        <v>124</v>
      </c>
      <c r="J82" s="16" t="n">
        <v>2282</v>
      </c>
      <c r="K82" s="16" t="n">
        <v>186</v>
      </c>
      <c r="L82" s="16" t="n">
        <v>6339</v>
      </c>
      <c r="M82" s="16" t="n">
        <v>0</v>
      </c>
      <c r="N82" s="16" t="n">
        <v>110</v>
      </c>
      <c r="O82" s="17" t="n">
        <v>1673</v>
      </c>
      <c r="P82" s="16" t="s">
        <v>400</v>
      </c>
      <c r="Q82" s="16" t="s">
        <v>400</v>
      </c>
      <c r="R82" s="16" t="s">
        <v>400</v>
      </c>
      <c r="S82" s="16" t="n">
        <v>0</v>
      </c>
      <c r="T82" s="16" t="n">
        <v>0</v>
      </c>
      <c r="U82" s="16" t="n">
        <v>0</v>
      </c>
      <c r="V82" s="16" t="n">
        <v>739</v>
      </c>
      <c r="W82" s="16" t="s">
        <v>400</v>
      </c>
      <c r="X82" s="16" t="s">
        <v>400</v>
      </c>
      <c r="Y82" s="16" t="s">
        <v>400</v>
      </c>
      <c r="Z82" s="16" t="n">
        <v>2944</v>
      </c>
      <c r="AA82" s="16" t="n">
        <v>0</v>
      </c>
      <c r="AB82" s="16" t="n">
        <v>0</v>
      </c>
      <c r="AC82" s="16" t="n">
        <v>396</v>
      </c>
      <c r="AD82" s="16" t="s">
        <v>400</v>
      </c>
      <c r="AE82" s="16" t="n">
        <v>0</v>
      </c>
      <c r="AF82" s="16" t="n">
        <v>0</v>
      </c>
      <c r="AG82" s="16" t="s">
        <v>400</v>
      </c>
      <c r="AH82" s="16" t="s">
        <v>400</v>
      </c>
      <c r="AI82" s="16" t="n">
        <v>0</v>
      </c>
      <c r="AJ82" s="16" t="s">
        <v>400</v>
      </c>
      <c r="AK82" s="16" t="n">
        <v>665</v>
      </c>
      <c r="AL82" s="16" t="s">
        <v>400</v>
      </c>
      <c r="AM82" s="16" t="n">
        <v>0</v>
      </c>
      <c r="AN82" s="16" t="s">
        <v>400</v>
      </c>
      <c r="AO82" s="16" t="n">
        <v>0</v>
      </c>
      <c r="AP82" s="16" t="n">
        <v>417</v>
      </c>
      <c r="AQ82" s="16" t="n">
        <v>3</v>
      </c>
      <c r="AR82" s="16" t="s">
        <v>400</v>
      </c>
      <c r="AS82" s="16" t="s">
        <v>400</v>
      </c>
      <c r="AT82" s="16" t="n">
        <v>19</v>
      </c>
      <c r="AU82" s="16" t="s">
        <v>400</v>
      </c>
      <c r="AV82" s="16" t="s">
        <v>400</v>
      </c>
      <c r="AW82" s="16" t="n">
        <v>0</v>
      </c>
      <c r="AX82" s="16" t="n">
        <v>756</v>
      </c>
      <c r="AY82" s="16" t="s">
        <v>400</v>
      </c>
      <c r="AZ82" s="16" t="s">
        <v>400</v>
      </c>
      <c r="BA82" s="16" t="n">
        <v>0</v>
      </c>
      <c r="BB82" s="16" t="n">
        <v>47056</v>
      </c>
      <c r="BC82" s="16" t="n">
        <v>360</v>
      </c>
      <c r="BD82" s="16" t="n">
        <v>866</v>
      </c>
      <c r="BE82" s="16" t="s">
        <v>400</v>
      </c>
      <c r="BF82" s="16" t="s">
        <v>400</v>
      </c>
      <c r="BG82" s="16" t="n">
        <v>0</v>
      </c>
      <c r="BH82" s="16" t="n">
        <v>459</v>
      </c>
      <c r="BI82" s="16" t="n">
        <v>800</v>
      </c>
      <c r="BJ82" s="16" t="n">
        <v>0</v>
      </c>
      <c r="BK82" s="16" t="s">
        <v>400</v>
      </c>
      <c r="BL82" s="16" t="n">
        <v>0</v>
      </c>
      <c r="BM82" s="16" t="n">
        <v>63</v>
      </c>
      <c r="BN82" s="16" t="n">
        <v>774</v>
      </c>
      <c r="BO82" s="16" t="n">
        <v>455</v>
      </c>
      <c r="BP82" s="16" t="n">
        <v>179</v>
      </c>
      <c r="BQ82" s="16" t="n">
        <v>317</v>
      </c>
      <c r="BR82" s="16" t="n">
        <v>207</v>
      </c>
      <c r="BS82" s="16" t="n">
        <v>1609</v>
      </c>
      <c r="BT82" s="16" t="n">
        <v>367</v>
      </c>
      <c r="BU82" s="16" t="s">
        <v>400</v>
      </c>
      <c r="BV82" s="16" t="n">
        <v>0</v>
      </c>
      <c r="BW82" s="16" t="n">
        <v>137</v>
      </c>
      <c r="BX82" s="16" t="n">
        <v>0</v>
      </c>
      <c r="BY82" s="16" t="n">
        <v>859</v>
      </c>
      <c r="BZ82" s="16" t="s">
        <v>400</v>
      </c>
      <c r="CA82" s="16" t="n">
        <v>42</v>
      </c>
      <c r="CB82" s="16" t="n">
        <v>0</v>
      </c>
      <c r="CC82" s="16" t="n">
        <v>0</v>
      </c>
      <c r="CD82" s="16" t="s">
        <v>400</v>
      </c>
      <c r="CE82" s="16" t="n">
        <v>10139</v>
      </c>
      <c r="CF82" s="16" t="n">
        <v>714</v>
      </c>
      <c r="CG82" s="16" t="s">
        <v>400</v>
      </c>
      <c r="CH82" s="16" t="n">
        <v>107</v>
      </c>
      <c r="CI82" s="16" t="n">
        <v>0</v>
      </c>
      <c r="CJ82" s="16" t="n">
        <v>322</v>
      </c>
      <c r="CK82" s="16" t="n">
        <v>0</v>
      </c>
      <c r="CL82" s="16" t="n">
        <v>0</v>
      </c>
      <c r="CM82" s="16" t="n">
        <v>0</v>
      </c>
      <c r="CN82" s="16" t="n">
        <v>0</v>
      </c>
      <c r="CO82" s="16" t="n">
        <v>3</v>
      </c>
      <c r="CP82" s="16" t="s">
        <v>400</v>
      </c>
      <c r="CQ82" s="16" t="n">
        <v>220</v>
      </c>
      <c r="CR82" s="16" t="n">
        <v>3</v>
      </c>
      <c r="CS82" s="16" t="n">
        <v>0</v>
      </c>
      <c r="CT82" s="16" t="s">
        <v>400</v>
      </c>
      <c r="CU82" s="16" t="n">
        <v>0</v>
      </c>
      <c r="CV82" s="16" t="s">
        <v>400</v>
      </c>
      <c r="CW82" s="16" t="n">
        <v>0</v>
      </c>
      <c r="CX82" s="16" t="s">
        <v>400</v>
      </c>
      <c r="CY82" s="16" t="n">
        <v>0</v>
      </c>
      <c r="CZ82" s="16" t="n">
        <v>2033</v>
      </c>
      <c r="DA82" s="16" t="n">
        <v>0</v>
      </c>
      <c r="DB82" s="16" t="n">
        <v>3382</v>
      </c>
      <c r="DC82" s="16" t="n">
        <v>90</v>
      </c>
      <c r="DD82" s="16" t="s">
        <v>400</v>
      </c>
      <c r="DE82" s="16" t="n">
        <v>228</v>
      </c>
      <c r="DF82" s="16" t="s">
        <v>400</v>
      </c>
      <c r="DG82" s="16" t="n">
        <v>207</v>
      </c>
      <c r="DH82" s="16" t="s">
        <v>400</v>
      </c>
      <c r="DI82" s="16" t="n">
        <v>0</v>
      </c>
      <c r="DJ82" s="16" t="n">
        <v>20</v>
      </c>
      <c r="DK82" s="16" t="n">
        <v>9</v>
      </c>
      <c r="DL82" s="16" t="s">
        <v>400</v>
      </c>
      <c r="DM82" s="16" t="n">
        <v>0</v>
      </c>
      <c r="DN82" s="16" t="n">
        <v>0</v>
      </c>
      <c r="DO82" s="16" t="s">
        <v>400</v>
      </c>
      <c r="DP82" s="16" t="s">
        <v>400</v>
      </c>
      <c r="DQ82" s="16" t="s">
        <v>400</v>
      </c>
      <c r="DR82" s="16" t="n">
        <v>424</v>
      </c>
      <c r="DS82" s="16" t="s">
        <v>400</v>
      </c>
      <c r="DT82" s="16" t="n">
        <v>162</v>
      </c>
      <c r="DU82" s="16" t="s">
        <v>400</v>
      </c>
      <c r="DV82" s="16" t="n">
        <v>9</v>
      </c>
      <c r="DW82" s="16" t="s">
        <v>400</v>
      </c>
      <c r="DX82" s="16" t="n">
        <v>25</v>
      </c>
      <c r="DY82" s="16" t="n">
        <v>0</v>
      </c>
      <c r="DZ82" s="16" t="s">
        <v>400</v>
      </c>
      <c r="EA82" s="16" t="n">
        <v>0</v>
      </c>
      <c r="EB82" s="16" t="n">
        <v>48</v>
      </c>
      <c r="EC82" s="16" t="s">
        <v>400</v>
      </c>
      <c r="ED82" s="16" t="s">
        <v>400</v>
      </c>
      <c r="EE82" s="16" t="n">
        <v>573</v>
      </c>
      <c r="EF82" s="16" t="n">
        <v>322</v>
      </c>
      <c r="EG82" s="16" t="n">
        <v>578</v>
      </c>
      <c r="EH82" s="16" t="s">
        <v>400</v>
      </c>
      <c r="EI82" s="16" t="n">
        <v>90</v>
      </c>
      <c r="EJ82" s="16" t="n">
        <v>627</v>
      </c>
      <c r="EK82" s="16" t="n">
        <v>12152</v>
      </c>
      <c r="EL82" s="16" t="n">
        <v>3100</v>
      </c>
      <c r="EM82" s="16" t="n">
        <v>179</v>
      </c>
      <c r="EN82" s="16" t="n">
        <v>0</v>
      </c>
      <c r="EO82" s="16" t="s">
        <v>400</v>
      </c>
      <c r="EP82" s="16" t="n">
        <v>0</v>
      </c>
      <c r="EQ82" s="16" t="n">
        <v>2392</v>
      </c>
      <c r="ER82" s="16" t="s">
        <v>400</v>
      </c>
      <c r="ES82" s="16" t="s">
        <v>400</v>
      </c>
      <c r="ET82" s="16" t="s">
        <v>400</v>
      </c>
      <c r="EU82" s="16" t="n">
        <v>0</v>
      </c>
      <c r="EV82" s="16" t="n">
        <v>0</v>
      </c>
      <c r="EW82" s="16" t="s">
        <v>400</v>
      </c>
      <c r="EX82" s="16" t="s">
        <v>400</v>
      </c>
      <c r="EY82" s="16" t="n">
        <v>6</v>
      </c>
      <c r="EZ82" s="16" t="n">
        <v>3419</v>
      </c>
      <c r="FA82" s="16" t="n">
        <v>1190</v>
      </c>
      <c r="FB82" s="16" t="s">
        <v>400</v>
      </c>
      <c r="FC82" s="16" t="n">
        <v>94</v>
      </c>
      <c r="FD82" s="16" t="n">
        <v>2855</v>
      </c>
      <c r="FE82" s="16" t="n">
        <v>140</v>
      </c>
      <c r="FF82" s="16" t="n">
        <v>0</v>
      </c>
      <c r="FG82" s="16" t="s">
        <v>400</v>
      </c>
      <c r="FH82" s="16" t="n">
        <v>139</v>
      </c>
      <c r="FI82" s="16" t="n">
        <v>0</v>
      </c>
      <c r="FJ82" s="16" t="s">
        <v>400</v>
      </c>
      <c r="FK82" s="16" t="n">
        <v>2506</v>
      </c>
      <c r="FL82" s="16" t="n">
        <v>2396</v>
      </c>
      <c r="FM82" s="16" t="n">
        <v>10</v>
      </c>
      <c r="FN82" s="16" t="n">
        <v>2317</v>
      </c>
      <c r="FO82" s="16" t="n">
        <v>288</v>
      </c>
      <c r="FP82" s="16" t="s">
        <v>400</v>
      </c>
      <c r="FQ82" s="16" t="n">
        <v>0</v>
      </c>
      <c r="FR82" s="16" t="n">
        <v>0</v>
      </c>
      <c r="FS82" s="16" t="n">
        <v>0</v>
      </c>
      <c r="FT82" s="16" t="s">
        <v>400</v>
      </c>
      <c r="FU82" s="16" t="s">
        <v>400</v>
      </c>
      <c r="FV82" s="16" t="n">
        <v>0</v>
      </c>
      <c r="FW82" s="16" t="n">
        <v>0</v>
      </c>
      <c r="FX82" s="16" t="n">
        <v>0</v>
      </c>
      <c r="FY82" s="16" t="s">
        <v>400</v>
      </c>
      <c r="FZ82" s="16" t="n">
        <v>770</v>
      </c>
      <c r="GA82" s="16" t="n">
        <v>537</v>
      </c>
      <c r="GB82" s="16" t="n">
        <v>0</v>
      </c>
      <c r="GC82" s="16" t="n">
        <v>0</v>
      </c>
      <c r="GD82" s="16" t="n">
        <v>0</v>
      </c>
      <c r="GE82" s="16" t="s">
        <v>400</v>
      </c>
      <c r="GF82" s="16" t="s">
        <v>400</v>
      </c>
      <c r="GG82" s="16" t="s">
        <v>400</v>
      </c>
      <c r="GH82" s="16" t="n">
        <v>184</v>
      </c>
      <c r="GI82" s="16" t="n">
        <v>1332</v>
      </c>
      <c r="GJ82" s="16" t="n">
        <v>1100</v>
      </c>
      <c r="GK82" s="16" t="s">
        <v>400</v>
      </c>
      <c r="GL82" s="18" t="n">
        <f aca="false">SUM(C82:GK82)</f>
        <v>662125</v>
      </c>
    </row>
    <row r="83" customFormat="false" ht="26.25" hidden="false" customHeight="false" outlineLevel="0" collapsed="false">
      <c r="A83" s="19" t="s">
        <v>418</v>
      </c>
      <c r="B83" s="12" t="s">
        <v>425</v>
      </c>
      <c r="C83" s="16" t="n">
        <v>47666</v>
      </c>
      <c r="D83" s="16" t="n">
        <v>3131</v>
      </c>
      <c r="E83" s="16" t="n">
        <v>9834</v>
      </c>
      <c r="F83" s="16" t="n">
        <v>181250</v>
      </c>
      <c r="G83" s="16" t="n">
        <v>2869</v>
      </c>
      <c r="H83" s="16" t="s">
        <v>400</v>
      </c>
      <c r="I83" s="16" t="n">
        <v>203</v>
      </c>
      <c r="J83" s="16" t="n">
        <v>3074</v>
      </c>
      <c r="K83" s="16" t="n">
        <v>100</v>
      </c>
      <c r="L83" s="16" t="n">
        <v>4460</v>
      </c>
      <c r="M83" s="16" t="s">
        <v>400</v>
      </c>
      <c r="N83" s="16" t="s">
        <v>400</v>
      </c>
      <c r="O83" s="17" t="n">
        <v>2668</v>
      </c>
      <c r="P83" s="16" t="s">
        <v>400</v>
      </c>
      <c r="Q83" s="16" t="s">
        <v>400</v>
      </c>
      <c r="R83" s="16" t="s">
        <v>400</v>
      </c>
      <c r="S83" s="16" t="n">
        <v>0</v>
      </c>
      <c r="T83" s="16" t="n">
        <v>244</v>
      </c>
      <c r="U83" s="16" t="s">
        <v>400</v>
      </c>
      <c r="V83" s="16" t="n">
        <v>149</v>
      </c>
      <c r="W83" s="16" t="s">
        <v>400</v>
      </c>
      <c r="X83" s="16" t="s">
        <v>400</v>
      </c>
      <c r="Y83" s="16" t="n">
        <v>0</v>
      </c>
      <c r="Z83" s="16" t="n">
        <v>5481</v>
      </c>
      <c r="AA83" s="16" t="s">
        <v>400</v>
      </c>
      <c r="AB83" s="16" t="n">
        <v>0</v>
      </c>
      <c r="AC83" s="16" t="n">
        <v>936</v>
      </c>
      <c r="AD83" s="16" t="s">
        <v>400</v>
      </c>
      <c r="AE83" s="16" t="n">
        <v>0</v>
      </c>
      <c r="AF83" s="16" t="s">
        <v>400</v>
      </c>
      <c r="AG83" s="16" t="n">
        <v>0</v>
      </c>
      <c r="AH83" s="16" t="s">
        <v>400</v>
      </c>
      <c r="AI83" s="16" t="n">
        <v>0</v>
      </c>
      <c r="AJ83" s="16" t="n">
        <v>0</v>
      </c>
      <c r="AK83" s="16" t="s">
        <v>400</v>
      </c>
      <c r="AL83" s="16" t="s">
        <v>400</v>
      </c>
      <c r="AM83" s="16" t="n">
        <v>0</v>
      </c>
      <c r="AN83" s="16" t="n">
        <v>435</v>
      </c>
      <c r="AO83" s="16" t="n">
        <v>312</v>
      </c>
      <c r="AP83" s="16" t="n">
        <v>691</v>
      </c>
      <c r="AQ83" s="16" t="n">
        <v>28</v>
      </c>
      <c r="AR83" s="16" t="n">
        <v>83</v>
      </c>
      <c r="AS83" s="16" t="s">
        <v>400</v>
      </c>
      <c r="AT83" s="16" t="n">
        <v>145</v>
      </c>
      <c r="AU83" s="16" t="n">
        <v>254</v>
      </c>
      <c r="AV83" s="16" t="n">
        <v>0</v>
      </c>
      <c r="AW83" s="16" t="s">
        <v>400</v>
      </c>
      <c r="AX83" s="16" t="n">
        <v>1450</v>
      </c>
      <c r="AY83" s="16" t="n">
        <v>232</v>
      </c>
      <c r="AZ83" s="16" t="s">
        <v>400</v>
      </c>
      <c r="BA83" s="16" t="n">
        <v>3</v>
      </c>
      <c r="BB83" s="16" t="n">
        <v>18427</v>
      </c>
      <c r="BC83" s="16" t="n">
        <v>1985</v>
      </c>
      <c r="BD83" s="16" t="n">
        <v>80</v>
      </c>
      <c r="BE83" s="16" t="s">
        <v>400</v>
      </c>
      <c r="BF83" s="16" t="n">
        <v>152</v>
      </c>
      <c r="BG83" s="16" t="n">
        <v>110</v>
      </c>
      <c r="BH83" s="16" t="n">
        <v>9</v>
      </c>
      <c r="BI83" s="16" t="n">
        <v>98</v>
      </c>
      <c r="BJ83" s="16" t="n">
        <v>0</v>
      </c>
      <c r="BK83" s="16" t="s">
        <v>400</v>
      </c>
      <c r="BL83" s="16" t="n">
        <v>0</v>
      </c>
      <c r="BM83" s="16" t="n">
        <v>90</v>
      </c>
      <c r="BN83" s="16" t="n">
        <v>7</v>
      </c>
      <c r="BO83" s="16" t="n">
        <v>178</v>
      </c>
      <c r="BP83" s="16" t="n">
        <v>0</v>
      </c>
      <c r="BQ83" s="16" t="n">
        <v>259</v>
      </c>
      <c r="BR83" s="16" t="n">
        <v>270</v>
      </c>
      <c r="BS83" s="16" t="n">
        <v>2579</v>
      </c>
      <c r="BT83" s="16" t="n">
        <v>0</v>
      </c>
      <c r="BU83" s="16" t="n">
        <v>0</v>
      </c>
      <c r="BV83" s="16" t="n">
        <v>0</v>
      </c>
      <c r="BW83" s="16" t="s">
        <v>400</v>
      </c>
      <c r="BX83" s="16" t="n">
        <v>0</v>
      </c>
      <c r="BY83" s="16" t="n">
        <v>0</v>
      </c>
      <c r="BZ83" s="16" t="s">
        <v>400</v>
      </c>
      <c r="CA83" s="16" t="n">
        <v>240</v>
      </c>
      <c r="CB83" s="16" t="n">
        <v>0</v>
      </c>
      <c r="CC83" s="16" t="n">
        <v>99</v>
      </c>
      <c r="CD83" s="16" t="s">
        <v>400</v>
      </c>
      <c r="CE83" s="16" t="n">
        <v>8487</v>
      </c>
      <c r="CF83" s="16" t="s">
        <v>400</v>
      </c>
      <c r="CG83" s="16" t="s">
        <v>400</v>
      </c>
      <c r="CH83" s="16" t="n">
        <v>0</v>
      </c>
      <c r="CI83" s="16" t="n">
        <v>1</v>
      </c>
      <c r="CJ83" s="16" t="n">
        <v>276</v>
      </c>
      <c r="CK83" s="16" t="n">
        <v>186</v>
      </c>
      <c r="CL83" s="16" t="n">
        <v>0</v>
      </c>
      <c r="CM83" s="16" t="s">
        <v>400</v>
      </c>
      <c r="CN83" s="16" t="n">
        <v>0</v>
      </c>
      <c r="CO83" s="16" t="s">
        <v>400</v>
      </c>
      <c r="CP83" s="16" t="n">
        <v>165</v>
      </c>
      <c r="CQ83" s="16" t="n">
        <v>0</v>
      </c>
      <c r="CR83" s="16" t="n">
        <v>19</v>
      </c>
      <c r="CS83" s="16" t="n">
        <v>0</v>
      </c>
      <c r="CT83" s="16" t="s">
        <v>400</v>
      </c>
      <c r="CU83" s="16" t="n">
        <v>0</v>
      </c>
      <c r="CV83" s="16" t="n">
        <v>0</v>
      </c>
      <c r="CW83" s="16" t="n">
        <v>0</v>
      </c>
      <c r="CX83" s="16" t="s">
        <v>400</v>
      </c>
      <c r="CY83" s="16" t="n">
        <v>57</v>
      </c>
      <c r="CZ83" s="16" t="n">
        <v>377</v>
      </c>
      <c r="DA83" s="16" t="n">
        <v>0</v>
      </c>
      <c r="DB83" s="16" t="n">
        <v>2820</v>
      </c>
      <c r="DC83" s="16" t="n">
        <v>0</v>
      </c>
      <c r="DD83" s="16" t="n">
        <v>36</v>
      </c>
      <c r="DE83" s="16" t="s">
        <v>400</v>
      </c>
      <c r="DF83" s="16" t="s">
        <v>400</v>
      </c>
      <c r="DG83" s="16" t="n">
        <v>0</v>
      </c>
      <c r="DH83" s="16" t="n">
        <v>41</v>
      </c>
      <c r="DI83" s="16" t="n">
        <v>36</v>
      </c>
      <c r="DJ83" s="16" t="s">
        <v>400</v>
      </c>
      <c r="DK83" s="16" t="n">
        <v>0</v>
      </c>
      <c r="DL83" s="16" t="n">
        <v>219</v>
      </c>
      <c r="DM83" s="16" t="s">
        <v>400</v>
      </c>
      <c r="DN83" s="16" t="n">
        <v>0</v>
      </c>
      <c r="DO83" s="16" t="s">
        <v>400</v>
      </c>
      <c r="DP83" s="16" t="s">
        <v>400</v>
      </c>
      <c r="DQ83" s="16" t="s">
        <v>400</v>
      </c>
      <c r="DR83" s="16" t="n">
        <v>1025</v>
      </c>
      <c r="DS83" s="16" t="n">
        <v>82</v>
      </c>
      <c r="DT83" s="16" t="s">
        <v>400</v>
      </c>
      <c r="DU83" s="16" t="n">
        <v>359</v>
      </c>
      <c r="DV83" s="16" t="n">
        <v>43</v>
      </c>
      <c r="DW83" s="16" t="n">
        <v>181</v>
      </c>
      <c r="DX83" s="16" t="s">
        <v>400</v>
      </c>
      <c r="DY83" s="16" t="n">
        <v>0</v>
      </c>
      <c r="DZ83" s="16" t="s">
        <v>400</v>
      </c>
      <c r="EA83" s="16" t="n">
        <v>43</v>
      </c>
      <c r="EB83" s="16" t="n">
        <v>67</v>
      </c>
      <c r="EC83" s="16" t="n">
        <v>0</v>
      </c>
      <c r="ED83" s="16" t="s">
        <v>400</v>
      </c>
      <c r="EE83" s="16" t="n">
        <v>0</v>
      </c>
      <c r="EF83" s="16" t="n">
        <v>154</v>
      </c>
      <c r="EG83" s="16" t="n">
        <v>44</v>
      </c>
      <c r="EH83" s="16" t="n">
        <v>182</v>
      </c>
      <c r="EI83" s="16" t="n">
        <v>96</v>
      </c>
      <c r="EJ83" s="16" t="n">
        <v>0</v>
      </c>
      <c r="EK83" s="16" t="n">
        <v>1712</v>
      </c>
      <c r="EL83" s="16" t="n">
        <v>1201</v>
      </c>
      <c r="EM83" s="16" t="s">
        <v>400</v>
      </c>
      <c r="EN83" s="16" t="n">
        <v>0</v>
      </c>
      <c r="EO83" s="16" t="s">
        <v>400</v>
      </c>
      <c r="EP83" s="16" t="n">
        <v>0</v>
      </c>
      <c r="EQ83" s="16" t="n">
        <v>313</v>
      </c>
      <c r="ER83" s="16" t="s">
        <v>400</v>
      </c>
      <c r="ES83" s="16" t="s">
        <v>400</v>
      </c>
      <c r="ET83" s="16" t="n">
        <v>159</v>
      </c>
      <c r="EU83" s="16" t="s">
        <v>400</v>
      </c>
      <c r="EV83" s="16" t="n">
        <v>578</v>
      </c>
      <c r="EW83" s="16" t="s">
        <v>400</v>
      </c>
      <c r="EX83" s="16" t="n">
        <v>76</v>
      </c>
      <c r="EY83" s="16" t="n">
        <v>1447</v>
      </c>
      <c r="EZ83" s="16" t="n">
        <v>695</v>
      </c>
      <c r="FA83" s="16" t="n">
        <v>492</v>
      </c>
      <c r="FB83" s="16" t="s">
        <v>400</v>
      </c>
      <c r="FC83" s="16" t="n">
        <v>0</v>
      </c>
      <c r="FD83" s="16" t="n">
        <v>2842</v>
      </c>
      <c r="FE83" s="16" t="n">
        <v>0</v>
      </c>
      <c r="FF83" s="16" t="n">
        <v>0</v>
      </c>
      <c r="FG83" s="16" t="s">
        <v>400</v>
      </c>
      <c r="FH83" s="16" t="n">
        <v>21</v>
      </c>
      <c r="FI83" s="16" t="n">
        <v>300</v>
      </c>
      <c r="FJ83" s="16" t="n">
        <v>48</v>
      </c>
      <c r="FK83" s="16" t="n">
        <v>780</v>
      </c>
      <c r="FL83" s="16" t="n">
        <v>137</v>
      </c>
      <c r="FM83" s="16" t="n">
        <v>97</v>
      </c>
      <c r="FN83" s="16" t="n">
        <v>280</v>
      </c>
      <c r="FO83" s="16" t="n">
        <v>299</v>
      </c>
      <c r="FP83" s="16" t="s">
        <v>400</v>
      </c>
      <c r="FQ83" s="16" t="n">
        <v>3</v>
      </c>
      <c r="FR83" s="16" t="n">
        <v>0</v>
      </c>
      <c r="FS83" s="16" t="n">
        <v>0</v>
      </c>
      <c r="FT83" s="16" t="s">
        <v>400</v>
      </c>
      <c r="FU83" s="16" t="s">
        <v>400</v>
      </c>
      <c r="FV83" s="16" t="n">
        <v>0</v>
      </c>
      <c r="FW83" s="16" t="n">
        <v>64</v>
      </c>
      <c r="FX83" s="16" t="n">
        <v>256</v>
      </c>
      <c r="FY83" s="16" t="s">
        <v>400</v>
      </c>
      <c r="FZ83" s="16" t="n">
        <v>56</v>
      </c>
      <c r="GA83" s="16" t="n">
        <v>283</v>
      </c>
      <c r="GB83" s="16" t="n">
        <v>0</v>
      </c>
      <c r="GC83" s="16" t="n">
        <v>0</v>
      </c>
      <c r="GD83" s="16" t="n">
        <v>73</v>
      </c>
      <c r="GE83" s="16" t="s">
        <v>400</v>
      </c>
      <c r="GF83" s="16" t="s">
        <v>400</v>
      </c>
      <c r="GG83" s="16" t="s">
        <v>400</v>
      </c>
      <c r="GH83" s="16" t="n">
        <v>147</v>
      </c>
      <c r="GI83" s="16" t="n">
        <v>995</v>
      </c>
      <c r="GJ83" s="16" t="n">
        <v>35</v>
      </c>
      <c r="GK83" s="16" t="s">
        <v>400</v>
      </c>
      <c r="GL83" s="18" t="n">
        <f aca="false">SUM(C83:GK83)</f>
        <v>318666</v>
      </c>
    </row>
    <row r="84" customFormat="false" ht="26.25" hidden="false" customHeight="false" outlineLevel="0" collapsed="false">
      <c r="A84" s="11" t="s">
        <v>426</v>
      </c>
      <c r="B84" s="12" t="s">
        <v>427</v>
      </c>
      <c r="C84" s="16" t="n">
        <v>24602</v>
      </c>
      <c r="D84" s="16" t="n">
        <v>2436</v>
      </c>
      <c r="E84" s="16" t="n">
        <v>7334</v>
      </c>
      <c r="F84" s="16" t="n">
        <v>85908</v>
      </c>
      <c r="G84" s="16" t="n">
        <v>2113</v>
      </c>
      <c r="H84" s="16" t="s">
        <v>400</v>
      </c>
      <c r="I84" s="16" t="n">
        <v>1338</v>
      </c>
      <c r="J84" s="16" t="n">
        <v>267</v>
      </c>
      <c r="K84" s="16" t="n">
        <v>349</v>
      </c>
      <c r="L84" s="16" t="n">
        <v>2505</v>
      </c>
      <c r="M84" s="16" t="n">
        <v>0</v>
      </c>
      <c r="N84" s="16" t="n">
        <v>23</v>
      </c>
      <c r="O84" s="17" t="n">
        <v>2130</v>
      </c>
      <c r="P84" s="16" t="n">
        <v>0</v>
      </c>
      <c r="Q84" s="16" t="s">
        <v>400</v>
      </c>
      <c r="R84" s="16" t="s">
        <v>400</v>
      </c>
      <c r="S84" s="16" t="n">
        <v>0</v>
      </c>
      <c r="T84" s="16" t="n">
        <v>33</v>
      </c>
      <c r="U84" s="16" t="n">
        <v>0</v>
      </c>
      <c r="V84" s="16" t="n">
        <v>902</v>
      </c>
      <c r="W84" s="16" t="s">
        <v>400</v>
      </c>
      <c r="X84" s="16" t="s">
        <v>400</v>
      </c>
      <c r="Y84" s="16" t="n">
        <v>88</v>
      </c>
      <c r="Z84" s="16" t="n">
        <v>1528</v>
      </c>
      <c r="AA84" s="16" t="n">
        <v>0</v>
      </c>
      <c r="AB84" s="16" t="n">
        <v>906</v>
      </c>
      <c r="AC84" s="16" t="n">
        <v>618</v>
      </c>
      <c r="AD84" s="16" t="s">
        <v>400</v>
      </c>
      <c r="AE84" s="16" t="n">
        <v>0</v>
      </c>
      <c r="AF84" s="16" t="n">
        <v>0</v>
      </c>
      <c r="AG84" s="16" t="n">
        <v>156</v>
      </c>
      <c r="AH84" s="16" t="n">
        <v>0</v>
      </c>
      <c r="AI84" s="16" t="n">
        <v>221</v>
      </c>
      <c r="AJ84" s="16" t="n">
        <v>589</v>
      </c>
      <c r="AK84" s="16" t="n">
        <v>57</v>
      </c>
      <c r="AL84" s="16" t="s">
        <v>400</v>
      </c>
      <c r="AM84" s="16" t="n">
        <v>0</v>
      </c>
      <c r="AN84" s="16" t="n">
        <v>103</v>
      </c>
      <c r="AO84" s="16" t="n">
        <v>64</v>
      </c>
      <c r="AP84" s="16" t="n">
        <v>893</v>
      </c>
      <c r="AQ84" s="16" t="n">
        <v>2</v>
      </c>
      <c r="AR84" s="16" t="n">
        <v>8</v>
      </c>
      <c r="AS84" s="16" t="s">
        <v>400</v>
      </c>
      <c r="AT84" s="16" t="n">
        <v>272</v>
      </c>
      <c r="AU84" s="16" t="n">
        <v>22</v>
      </c>
      <c r="AV84" s="16" t="n">
        <v>176</v>
      </c>
      <c r="AW84" s="16" t="n">
        <v>0</v>
      </c>
      <c r="AX84" s="16" t="n">
        <v>224</v>
      </c>
      <c r="AY84" s="16" t="n">
        <v>0</v>
      </c>
      <c r="AZ84" s="16" t="s">
        <v>400</v>
      </c>
      <c r="BA84" s="16" t="n">
        <v>62</v>
      </c>
      <c r="BB84" s="16" t="n">
        <v>8969</v>
      </c>
      <c r="BC84" s="16" t="n">
        <v>316</v>
      </c>
      <c r="BD84" s="16" t="n">
        <v>876</v>
      </c>
      <c r="BE84" s="16" t="s">
        <v>400</v>
      </c>
      <c r="BF84" s="16" t="n">
        <v>0</v>
      </c>
      <c r="BG84" s="16" t="n">
        <v>0</v>
      </c>
      <c r="BH84" s="16" t="n">
        <v>60</v>
      </c>
      <c r="BI84" s="16" t="n">
        <v>246</v>
      </c>
      <c r="BJ84" s="16" t="n">
        <v>0</v>
      </c>
      <c r="BK84" s="16" t="s">
        <v>400</v>
      </c>
      <c r="BL84" s="16" t="n">
        <v>49</v>
      </c>
      <c r="BM84" s="16" t="n">
        <v>146</v>
      </c>
      <c r="BN84" s="16" t="n">
        <v>89</v>
      </c>
      <c r="BO84" s="16" t="n">
        <v>439</v>
      </c>
      <c r="BP84" s="16" t="n">
        <v>0</v>
      </c>
      <c r="BQ84" s="16" t="n">
        <v>9</v>
      </c>
      <c r="BR84" s="16" t="n">
        <v>248</v>
      </c>
      <c r="BS84" s="16" t="n">
        <v>155</v>
      </c>
      <c r="BT84" s="16" t="n">
        <v>0</v>
      </c>
      <c r="BU84" s="16" t="n">
        <v>129</v>
      </c>
      <c r="BV84" s="16" t="n">
        <v>0</v>
      </c>
      <c r="BW84" s="16" t="n">
        <v>0</v>
      </c>
      <c r="BX84" s="16" t="n">
        <v>104</v>
      </c>
      <c r="BY84" s="16" t="n">
        <v>68</v>
      </c>
      <c r="BZ84" s="16" t="n">
        <v>0</v>
      </c>
      <c r="CA84" s="16" t="n">
        <v>47</v>
      </c>
      <c r="CB84" s="16" t="n">
        <v>262</v>
      </c>
      <c r="CC84" s="16" t="n">
        <v>10</v>
      </c>
      <c r="CD84" s="16" t="n">
        <v>47</v>
      </c>
      <c r="CE84" s="16" t="n">
        <v>4407</v>
      </c>
      <c r="CF84" s="16" t="n">
        <v>0</v>
      </c>
      <c r="CG84" s="16" t="n">
        <v>20</v>
      </c>
      <c r="CH84" s="16" t="n">
        <v>99</v>
      </c>
      <c r="CI84" s="16" t="n">
        <v>0</v>
      </c>
      <c r="CJ84" s="16" t="n">
        <v>198</v>
      </c>
      <c r="CK84" s="16" t="n">
        <v>74</v>
      </c>
      <c r="CL84" s="16" t="n">
        <v>274</v>
      </c>
      <c r="CM84" s="16" t="n">
        <v>0</v>
      </c>
      <c r="CN84" s="16" t="n">
        <v>465</v>
      </c>
      <c r="CO84" s="16" t="n">
        <v>0</v>
      </c>
      <c r="CP84" s="16" t="n">
        <v>209</v>
      </c>
      <c r="CQ84" s="16" t="n">
        <v>0</v>
      </c>
      <c r="CR84" s="16" t="n">
        <v>171</v>
      </c>
      <c r="CS84" s="16" t="n">
        <v>31</v>
      </c>
      <c r="CT84" s="16" t="s">
        <v>400</v>
      </c>
      <c r="CU84" s="16" t="n">
        <v>7</v>
      </c>
      <c r="CV84" s="16" t="n">
        <v>54</v>
      </c>
      <c r="CW84" s="16" t="n">
        <v>0</v>
      </c>
      <c r="CX84" s="16" t="s">
        <v>400</v>
      </c>
      <c r="CY84" s="16" t="n">
        <v>3</v>
      </c>
      <c r="CZ84" s="16" t="n">
        <v>5</v>
      </c>
      <c r="DA84" s="16" t="n">
        <v>24</v>
      </c>
      <c r="DB84" s="16" t="n">
        <v>1854</v>
      </c>
      <c r="DC84" s="16" t="n">
        <v>66</v>
      </c>
      <c r="DD84" s="16" t="n">
        <v>82</v>
      </c>
      <c r="DE84" s="16" t="n">
        <v>0</v>
      </c>
      <c r="DF84" s="16" t="s">
        <v>400</v>
      </c>
      <c r="DG84" s="16" t="n">
        <v>0</v>
      </c>
      <c r="DH84" s="16" t="n">
        <v>0</v>
      </c>
      <c r="DI84" s="16" t="n">
        <v>6</v>
      </c>
      <c r="DJ84" s="16" t="n">
        <v>0</v>
      </c>
      <c r="DK84" s="16" t="n">
        <v>50</v>
      </c>
      <c r="DL84" s="16" t="n">
        <v>63</v>
      </c>
      <c r="DM84" s="16" t="n">
        <v>0</v>
      </c>
      <c r="DN84" s="16" t="n">
        <v>2</v>
      </c>
      <c r="DO84" s="16" t="n">
        <v>8</v>
      </c>
      <c r="DP84" s="16" t="s">
        <v>400</v>
      </c>
      <c r="DQ84" s="16" t="s">
        <v>400</v>
      </c>
      <c r="DR84" s="16" t="n">
        <v>300</v>
      </c>
      <c r="DS84" s="16" t="n">
        <v>0</v>
      </c>
      <c r="DT84" s="16" t="n">
        <v>55</v>
      </c>
      <c r="DU84" s="16" t="n">
        <v>0</v>
      </c>
      <c r="DV84" s="16" t="n">
        <v>448</v>
      </c>
      <c r="DW84" s="16" t="n">
        <v>329</v>
      </c>
      <c r="DX84" s="16" t="n">
        <v>0</v>
      </c>
      <c r="DY84" s="16" t="n">
        <v>350</v>
      </c>
      <c r="DZ84" s="16" t="s">
        <v>400</v>
      </c>
      <c r="EA84" s="16" t="n">
        <v>0</v>
      </c>
      <c r="EB84" s="16" t="n">
        <v>825</v>
      </c>
      <c r="EC84" s="16" t="n">
        <v>28</v>
      </c>
      <c r="ED84" s="16" t="s">
        <v>400</v>
      </c>
      <c r="EE84" s="16" t="n">
        <v>273</v>
      </c>
      <c r="EF84" s="16" t="n">
        <v>429</v>
      </c>
      <c r="EG84" s="16" t="n">
        <v>602</v>
      </c>
      <c r="EH84" s="16" t="n">
        <v>59</v>
      </c>
      <c r="EI84" s="16" t="n">
        <v>60</v>
      </c>
      <c r="EJ84" s="16" t="n">
        <v>460</v>
      </c>
      <c r="EK84" s="16" t="n">
        <v>3661</v>
      </c>
      <c r="EL84" s="16" t="n">
        <v>2719</v>
      </c>
      <c r="EM84" s="16" t="n">
        <v>0</v>
      </c>
      <c r="EN84" s="16" t="n">
        <v>0</v>
      </c>
      <c r="EO84" s="16" t="s">
        <v>400</v>
      </c>
      <c r="EP84" s="16" t="n">
        <v>0</v>
      </c>
      <c r="EQ84" s="16" t="n">
        <v>1400</v>
      </c>
      <c r="ER84" s="16" t="s">
        <v>400</v>
      </c>
      <c r="ES84" s="16" t="s">
        <v>400</v>
      </c>
      <c r="ET84" s="16" t="n">
        <v>10</v>
      </c>
      <c r="EU84" s="16" t="n">
        <v>0</v>
      </c>
      <c r="EV84" s="16" t="n">
        <v>14</v>
      </c>
      <c r="EW84" s="16" t="s">
        <v>400</v>
      </c>
      <c r="EX84" s="16" t="n">
        <v>154</v>
      </c>
      <c r="EY84" s="16" t="n">
        <v>288</v>
      </c>
      <c r="EZ84" s="16" t="n">
        <v>224</v>
      </c>
      <c r="FA84" s="16" t="n">
        <v>545</v>
      </c>
      <c r="FB84" s="16" t="n">
        <v>3</v>
      </c>
      <c r="FC84" s="16" t="n">
        <v>0</v>
      </c>
      <c r="FD84" s="16" t="n">
        <v>4678</v>
      </c>
      <c r="FE84" s="16" t="n">
        <v>468</v>
      </c>
      <c r="FF84" s="16" t="n">
        <v>66</v>
      </c>
      <c r="FG84" s="16" t="s">
        <v>400</v>
      </c>
      <c r="FH84" s="16" t="n">
        <v>0</v>
      </c>
      <c r="FI84" s="16" t="n">
        <v>40</v>
      </c>
      <c r="FJ84" s="16" t="n">
        <v>110</v>
      </c>
      <c r="FK84" s="16" t="n">
        <v>268</v>
      </c>
      <c r="FL84" s="16" t="n">
        <v>422</v>
      </c>
      <c r="FM84" s="16" t="n">
        <v>9</v>
      </c>
      <c r="FN84" s="16" t="n">
        <v>1551</v>
      </c>
      <c r="FO84" s="16" t="n">
        <v>324</v>
      </c>
      <c r="FP84" s="16" t="s">
        <v>400</v>
      </c>
      <c r="FQ84" s="16" t="n">
        <v>8</v>
      </c>
      <c r="FR84" s="16" t="n">
        <v>0</v>
      </c>
      <c r="FS84" s="16" t="n">
        <v>0</v>
      </c>
      <c r="FT84" s="16" t="n">
        <v>0</v>
      </c>
      <c r="FU84" s="16" t="s">
        <v>400</v>
      </c>
      <c r="FV84" s="16" t="n">
        <v>0</v>
      </c>
      <c r="FW84" s="16" t="n">
        <v>0</v>
      </c>
      <c r="FX84" s="16" t="n">
        <v>12</v>
      </c>
      <c r="FY84" s="16" t="s">
        <v>400</v>
      </c>
      <c r="FZ84" s="16" t="n">
        <v>482</v>
      </c>
      <c r="GA84" s="16" t="n">
        <v>93</v>
      </c>
      <c r="GB84" s="16" t="n">
        <v>76</v>
      </c>
      <c r="GC84" s="16" t="n">
        <v>0</v>
      </c>
      <c r="GD84" s="16" t="n">
        <v>11</v>
      </c>
      <c r="GE84" s="16" t="s">
        <v>400</v>
      </c>
      <c r="GF84" s="16" t="s">
        <v>400</v>
      </c>
      <c r="GG84" s="16" t="s">
        <v>400</v>
      </c>
      <c r="GH84" s="16" t="n">
        <v>621</v>
      </c>
      <c r="GI84" s="16" t="n">
        <v>300</v>
      </c>
      <c r="GJ84" s="16" t="n">
        <v>0</v>
      </c>
      <c r="GK84" s="16" t="s">
        <v>400</v>
      </c>
      <c r="GL84" s="18" t="n">
        <f aca="false">SUM(C84:GK84)</f>
        <v>179145</v>
      </c>
    </row>
    <row r="85" s="1" customFormat="true" ht="51.75" hidden="false" customHeight="false" outlineLevel="0" collapsed="false">
      <c r="A85" s="20" t="s">
        <v>428</v>
      </c>
      <c r="B85" s="13" t="s">
        <v>429</v>
      </c>
      <c r="C85" s="17" t="n">
        <v>1977</v>
      </c>
      <c r="D85" s="17" t="n">
        <v>227</v>
      </c>
      <c r="E85" s="17" t="n">
        <v>447</v>
      </c>
      <c r="F85" s="17" t="n">
        <v>5891</v>
      </c>
      <c r="G85" s="17" t="n">
        <v>33</v>
      </c>
      <c r="H85" s="17" t="s">
        <v>400</v>
      </c>
      <c r="I85" s="17" t="n">
        <v>38</v>
      </c>
      <c r="J85" s="17" t="n">
        <v>57</v>
      </c>
      <c r="K85" s="17" t="n">
        <v>26</v>
      </c>
      <c r="L85" s="17" t="n">
        <v>179</v>
      </c>
      <c r="M85" s="17" t="n">
        <v>4</v>
      </c>
      <c r="N85" s="17" t="n">
        <v>3</v>
      </c>
      <c r="O85" s="17" t="n">
        <v>85</v>
      </c>
      <c r="P85" s="17" t="n">
        <v>2</v>
      </c>
      <c r="Q85" s="17" t="s">
        <v>400</v>
      </c>
      <c r="R85" s="17" t="s">
        <v>400</v>
      </c>
      <c r="S85" s="17" t="n">
        <v>0</v>
      </c>
      <c r="T85" s="17" t="n">
        <v>3</v>
      </c>
      <c r="U85" s="17" t="n">
        <v>0</v>
      </c>
      <c r="V85" s="17" t="n">
        <v>19</v>
      </c>
      <c r="W85" s="17" t="s">
        <v>400</v>
      </c>
      <c r="X85" s="17" t="s">
        <v>400</v>
      </c>
      <c r="Y85" s="17" t="n">
        <v>4</v>
      </c>
      <c r="Z85" s="17" t="n">
        <v>48</v>
      </c>
      <c r="AA85" s="17" t="n">
        <v>0</v>
      </c>
      <c r="AB85" s="17" t="n">
        <v>2</v>
      </c>
      <c r="AC85" s="17" t="n">
        <v>27</v>
      </c>
      <c r="AD85" s="17" t="s">
        <v>400</v>
      </c>
      <c r="AE85" s="17" t="n">
        <v>2</v>
      </c>
      <c r="AF85" s="17" t="n">
        <v>0</v>
      </c>
      <c r="AG85" s="17" t="n">
        <v>3</v>
      </c>
      <c r="AH85" s="17" t="n">
        <v>2</v>
      </c>
      <c r="AI85" s="17" t="n">
        <v>3</v>
      </c>
      <c r="AJ85" s="17" t="n">
        <v>4</v>
      </c>
      <c r="AK85" s="17" t="n">
        <v>5</v>
      </c>
      <c r="AL85" s="17" t="s">
        <v>400</v>
      </c>
      <c r="AM85" s="17" t="n">
        <v>2</v>
      </c>
      <c r="AN85" s="17" t="n">
        <v>4</v>
      </c>
      <c r="AO85" s="17" t="n">
        <v>7</v>
      </c>
      <c r="AP85" s="17" t="n">
        <v>38</v>
      </c>
      <c r="AQ85" s="17" t="n">
        <v>6</v>
      </c>
      <c r="AR85" s="17" t="n">
        <v>6</v>
      </c>
      <c r="AS85" s="17" t="s">
        <v>400</v>
      </c>
      <c r="AT85" s="17" t="n">
        <v>5</v>
      </c>
      <c r="AU85" s="17" t="n">
        <v>5</v>
      </c>
      <c r="AV85" s="17" t="n">
        <v>7</v>
      </c>
      <c r="AW85" s="17" t="n">
        <v>0</v>
      </c>
      <c r="AX85" s="17" t="n">
        <v>12</v>
      </c>
      <c r="AY85" s="17" t="n">
        <v>4</v>
      </c>
      <c r="AZ85" s="17" t="s">
        <v>400</v>
      </c>
      <c r="BA85" s="17" t="n">
        <v>5</v>
      </c>
      <c r="BB85" s="17" t="n">
        <v>782</v>
      </c>
      <c r="BC85" s="17" t="n">
        <v>19</v>
      </c>
      <c r="BD85" s="17" t="n">
        <v>13</v>
      </c>
      <c r="BE85" s="17" t="s">
        <v>400</v>
      </c>
      <c r="BF85" s="17" t="n">
        <v>3</v>
      </c>
      <c r="BG85" s="17" t="n">
        <v>4</v>
      </c>
      <c r="BH85" s="17" t="n">
        <v>5</v>
      </c>
      <c r="BI85" s="17" t="n">
        <v>28</v>
      </c>
      <c r="BJ85" s="17" t="n">
        <v>0</v>
      </c>
      <c r="BK85" s="17" t="s">
        <v>400</v>
      </c>
      <c r="BL85" s="17" t="n">
        <v>2</v>
      </c>
      <c r="BM85" s="17" t="n">
        <v>16</v>
      </c>
      <c r="BN85" s="17" t="n">
        <v>27</v>
      </c>
      <c r="BO85" s="17" t="n">
        <v>20</v>
      </c>
      <c r="BP85" s="17" t="n">
        <v>3</v>
      </c>
      <c r="BQ85" s="17" t="n">
        <v>4</v>
      </c>
      <c r="BR85" s="17" t="n">
        <v>39</v>
      </c>
      <c r="BS85" s="17" t="n">
        <v>41</v>
      </c>
      <c r="BT85" s="17" t="n">
        <v>2</v>
      </c>
      <c r="BU85" s="17" t="n">
        <v>4</v>
      </c>
      <c r="BV85" s="17" t="n">
        <v>0</v>
      </c>
      <c r="BW85" s="17" t="n">
        <v>4</v>
      </c>
      <c r="BX85" s="17" t="n">
        <v>2</v>
      </c>
      <c r="BY85" s="17" t="n">
        <v>7</v>
      </c>
      <c r="BZ85" s="17" t="n">
        <v>2</v>
      </c>
      <c r="CA85" s="17" t="n">
        <v>9</v>
      </c>
      <c r="CB85" s="17" t="n">
        <v>4</v>
      </c>
      <c r="CC85" s="17" t="n">
        <v>4</v>
      </c>
      <c r="CD85" s="17" t="n">
        <v>2</v>
      </c>
      <c r="CE85" s="17" t="n">
        <v>240</v>
      </c>
      <c r="CF85" s="17" t="n">
        <v>3</v>
      </c>
      <c r="CG85" s="17" t="n">
        <v>2</v>
      </c>
      <c r="CH85" s="17" t="n">
        <v>6</v>
      </c>
      <c r="CI85" s="17" t="n">
        <v>2</v>
      </c>
      <c r="CJ85" s="17" t="n">
        <v>12</v>
      </c>
      <c r="CK85" s="17" t="n">
        <v>2</v>
      </c>
      <c r="CL85" s="17" t="n">
        <v>8</v>
      </c>
      <c r="CM85" s="17" t="n">
        <v>0</v>
      </c>
      <c r="CN85" s="17" t="n">
        <v>5</v>
      </c>
      <c r="CO85" s="17" t="n">
        <v>3</v>
      </c>
      <c r="CP85" s="17" t="n">
        <v>5</v>
      </c>
      <c r="CQ85" s="17" t="n">
        <v>2</v>
      </c>
      <c r="CR85" s="17" t="n">
        <v>7</v>
      </c>
      <c r="CS85" s="17" t="n">
        <v>2</v>
      </c>
      <c r="CT85" s="17" t="s">
        <v>400</v>
      </c>
      <c r="CU85" s="17" t="n">
        <v>2</v>
      </c>
      <c r="CV85" s="17" t="n">
        <v>2</v>
      </c>
      <c r="CW85" s="17" t="n">
        <v>2</v>
      </c>
      <c r="CX85" s="17" t="s">
        <v>400</v>
      </c>
      <c r="CY85" s="17" t="n">
        <v>3</v>
      </c>
      <c r="CZ85" s="17" t="n">
        <v>5</v>
      </c>
      <c r="DA85" s="17" t="n">
        <v>2</v>
      </c>
      <c r="DB85" s="17" t="n">
        <v>71</v>
      </c>
      <c r="DC85" s="17" t="n">
        <v>5</v>
      </c>
      <c r="DD85" s="17" t="n">
        <v>3</v>
      </c>
      <c r="DE85" s="17" t="n">
        <v>3</v>
      </c>
      <c r="DF85" s="17" t="s">
        <v>400</v>
      </c>
      <c r="DG85" s="17" t="n">
        <v>2</v>
      </c>
      <c r="DH85" s="17" t="n">
        <v>3</v>
      </c>
      <c r="DI85" s="17" t="n">
        <v>2</v>
      </c>
      <c r="DJ85" s="17" t="n">
        <v>3</v>
      </c>
      <c r="DK85" s="17" t="n">
        <v>4</v>
      </c>
      <c r="DL85" s="17" t="n">
        <v>4</v>
      </c>
      <c r="DM85" s="17" t="n">
        <v>0</v>
      </c>
      <c r="DN85" s="17" t="n">
        <v>0</v>
      </c>
      <c r="DO85" s="17" t="n">
        <v>2</v>
      </c>
      <c r="DP85" s="17" t="s">
        <v>400</v>
      </c>
      <c r="DQ85" s="17" t="s">
        <v>400</v>
      </c>
      <c r="DR85" s="17" t="n">
        <v>21</v>
      </c>
      <c r="DS85" s="17" t="n">
        <v>3</v>
      </c>
      <c r="DT85" s="17" t="n">
        <v>3</v>
      </c>
      <c r="DU85" s="17" t="n">
        <v>3</v>
      </c>
      <c r="DV85" s="17" t="n">
        <v>10</v>
      </c>
      <c r="DW85" s="17" t="n">
        <v>6</v>
      </c>
      <c r="DX85" s="17" t="n">
        <v>3</v>
      </c>
      <c r="DY85" s="17" t="n">
        <v>3</v>
      </c>
      <c r="DZ85" s="17" t="s">
        <v>400</v>
      </c>
      <c r="EA85" s="17" t="n">
        <v>3</v>
      </c>
      <c r="EB85" s="17" t="n">
        <v>11</v>
      </c>
      <c r="EC85" s="17" t="n">
        <v>5</v>
      </c>
      <c r="ED85" s="17" t="s">
        <v>400</v>
      </c>
      <c r="EE85" s="17" t="n">
        <v>10</v>
      </c>
      <c r="EF85" s="17" t="n">
        <v>8</v>
      </c>
      <c r="EG85" s="17" t="n">
        <v>7</v>
      </c>
      <c r="EH85" s="17" t="n">
        <v>4</v>
      </c>
      <c r="EI85" s="17" t="n">
        <v>11</v>
      </c>
      <c r="EJ85" s="17" t="n">
        <v>7</v>
      </c>
      <c r="EK85" s="17" t="n">
        <v>72</v>
      </c>
      <c r="EL85" s="17" t="n">
        <v>60</v>
      </c>
      <c r="EM85" s="17" t="n">
        <v>4</v>
      </c>
      <c r="EN85" s="17" t="n">
        <v>4</v>
      </c>
      <c r="EO85" s="17" t="s">
        <v>400</v>
      </c>
      <c r="EP85" s="17" t="n">
        <v>0</v>
      </c>
      <c r="EQ85" s="17" t="n">
        <v>80</v>
      </c>
      <c r="ER85" s="17" t="s">
        <v>400</v>
      </c>
      <c r="ES85" s="17" t="s">
        <v>400</v>
      </c>
      <c r="ET85" s="17" t="n">
        <v>6</v>
      </c>
      <c r="EU85" s="17" t="n">
        <v>0</v>
      </c>
      <c r="EV85" s="17" t="n">
        <v>2</v>
      </c>
      <c r="EW85" s="17" t="s">
        <v>400</v>
      </c>
      <c r="EX85" s="17" t="n">
        <v>3</v>
      </c>
      <c r="EY85" s="17" t="n">
        <v>12</v>
      </c>
      <c r="EZ85" s="17" t="n">
        <v>25</v>
      </c>
      <c r="FA85" s="17" t="n">
        <v>29</v>
      </c>
      <c r="FB85" s="17" t="n">
        <v>2</v>
      </c>
      <c r="FC85" s="17" t="n">
        <v>4</v>
      </c>
      <c r="FD85" s="17" t="n">
        <v>140</v>
      </c>
      <c r="FE85" s="17" t="n">
        <v>14</v>
      </c>
      <c r="FF85" s="17" t="n">
        <v>2</v>
      </c>
      <c r="FG85" s="17" t="s">
        <v>400</v>
      </c>
      <c r="FH85" s="17" t="n">
        <v>4</v>
      </c>
      <c r="FI85" s="17" t="n">
        <v>6</v>
      </c>
      <c r="FJ85" s="17" t="n">
        <v>3</v>
      </c>
      <c r="FK85" s="17" t="n">
        <v>23</v>
      </c>
      <c r="FL85" s="17" t="n">
        <v>14</v>
      </c>
      <c r="FM85" s="17" t="n">
        <v>8</v>
      </c>
      <c r="FN85" s="17" t="n">
        <v>44</v>
      </c>
      <c r="FO85" s="17" t="n">
        <v>20</v>
      </c>
      <c r="FP85" s="17" t="s">
        <v>400</v>
      </c>
      <c r="FQ85" s="17" t="n">
        <v>2</v>
      </c>
      <c r="FR85" s="17" t="n">
        <v>0</v>
      </c>
      <c r="FS85" s="17" t="n">
        <v>0</v>
      </c>
      <c r="FT85" s="17" t="n">
        <v>2</v>
      </c>
      <c r="FU85" s="17" t="s">
        <v>400</v>
      </c>
      <c r="FV85" s="17" t="n">
        <v>0</v>
      </c>
      <c r="FW85" s="17" t="n">
        <v>4</v>
      </c>
      <c r="FX85" s="17" t="n">
        <v>6</v>
      </c>
      <c r="FY85" s="17" t="s">
        <v>400</v>
      </c>
      <c r="FZ85" s="17" t="n">
        <v>21</v>
      </c>
      <c r="GA85" s="17" t="n">
        <v>17</v>
      </c>
      <c r="GB85" s="17" t="n">
        <v>2</v>
      </c>
      <c r="GC85" s="17" t="n">
        <v>0</v>
      </c>
      <c r="GD85" s="17" t="n">
        <v>2</v>
      </c>
      <c r="GE85" s="17" t="s">
        <v>400</v>
      </c>
      <c r="GF85" s="17" t="s">
        <v>400</v>
      </c>
      <c r="GG85" s="17" t="s">
        <v>400</v>
      </c>
      <c r="GH85" s="17" t="n">
        <v>22</v>
      </c>
      <c r="GI85" s="17" t="n">
        <v>21</v>
      </c>
      <c r="GJ85" s="17" t="n">
        <v>12</v>
      </c>
      <c r="GK85" s="17" t="s">
        <v>400</v>
      </c>
      <c r="GL85" s="21" t="n">
        <f aca="false">SUM(C85:GK85)</f>
        <v>11465</v>
      </c>
    </row>
    <row r="86" customFormat="false" ht="15" hidden="false" customHeight="false" outlineLevel="0" collapsed="false">
      <c r="A86" s="11" t="s">
        <v>415</v>
      </c>
      <c r="B86" s="12"/>
      <c r="C86" s="12"/>
      <c r="D86" s="12"/>
      <c r="E86" s="12"/>
      <c r="F86" s="12"/>
      <c r="G86" s="12"/>
      <c r="H86" s="16"/>
      <c r="I86" s="12"/>
      <c r="J86" s="12"/>
      <c r="K86" s="12"/>
      <c r="L86" s="12"/>
      <c r="M86" s="16"/>
      <c r="N86" s="16"/>
      <c r="O86" s="17"/>
      <c r="P86" s="12"/>
      <c r="Q86" s="16"/>
      <c r="R86" s="16"/>
      <c r="S86" s="12"/>
      <c r="T86" s="12"/>
      <c r="U86" s="12"/>
      <c r="V86" s="12"/>
      <c r="W86" s="16"/>
      <c r="X86" s="16"/>
      <c r="Y86" s="12"/>
      <c r="Z86" s="12"/>
      <c r="AA86" s="12"/>
      <c r="AB86" s="12"/>
      <c r="AC86" s="12"/>
      <c r="AD86" s="16"/>
      <c r="AE86" s="12"/>
      <c r="AF86" s="12"/>
      <c r="AG86" s="12"/>
      <c r="AH86" s="12"/>
      <c r="AI86" s="12"/>
      <c r="AJ86" s="12"/>
      <c r="AK86" s="12"/>
      <c r="AL86" s="16"/>
      <c r="AM86" s="12"/>
      <c r="AN86" s="12"/>
      <c r="AO86" s="12"/>
      <c r="AP86" s="12"/>
      <c r="AQ86" s="12"/>
      <c r="AR86" s="12"/>
      <c r="AS86" s="16"/>
      <c r="AT86" s="12"/>
      <c r="AU86" s="12"/>
      <c r="AV86" s="12"/>
      <c r="AW86" s="12"/>
      <c r="AX86" s="12"/>
      <c r="AY86" s="12"/>
      <c r="AZ86" s="16"/>
      <c r="BA86" s="12"/>
      <c r="BB86" s="12"/>
      <c r="BC86" s="12"/>
      <c r="BD86" s="12"/>
      <c r="BE86" s="16"/>
      <c r="BF86" s="12"/>
      <c r="BG86" s="12"/>
      <c r="BH86" s="12"/>
      <c r="BI86" s="12"/>
      <c r="BJ86" s="12"/>
      <c r="BK86" s="16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6"/>
      <c r="CU86" s="12"/>
      <c r="CV86" s="12"/>
      <c r="CW86" s="12"/>
      <c r="CX86" s="16"/>
      <c r="CY86" s="12"/>
      <c r="CZ86" s="12"/>
      <c r="DA86" s="12"/>
      <c r="DB86" s="12"/>
      <c r="DC86" s="12"/>
      <c r="DD86" s="12"/>
      <c r="DE86" s="12"/>
      <c r="DF86" s="16"/>
      <c r="DG86" s="12"/>
      <c r="DH86" s="12"/>
      <c r="DI86" s="12"/>
      <c r="DJ86" s="12"/>
      <c r="DK86" s="12"/>
      <c r="DL86" s="12"/>
      <c r="DM86" s="12"/>
      <c r="DN86" s="12"/>
      <c r="DO86" s="12"/>
      <c r="DP86" s="16"/>
      <c r="DQ86" s="16"/>
      <c r="DR86" s="12"/>
      <c r="DS86" s="12"/>
      <c r="DT86" s="12"/>
      <c r="DU86" s="12"/>
      <c r="DV86" s="12"/>
      <c r="DW86" s="12"/>
      <c r="DX86" s="12"/>
      <c r="DY86" s="12"/>
      <c r="DZ86" s="16"/>
      <c r="EA86" s="12"/>
      <c r="EB86" s="12"/>
      <c r="EC86" s="12"/>
      <c r="ED86" s="16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6"/>
      <c r="EP86" s="12"/>
      <c r="EQ86" s="12"/>
      <c r="ER86" s="16"/>
      <c r="ES86" s="16"/>
      <c r="ET86" s="12"/>
      <c r="EU86" s="12"/>
      <c r="EV86" s="12"/>
      <c r="EW86" s="16"/>
      <c r="EX86" s="12"/>
      <c r="EY86" s="12"/>
      <c r="EZ86" s="12"/>
      <c r="FA86" s="12"/>
      <c r="FB86" s="12"/>
      <c r="FC86" s="12"/>
      <c r="FD86" s="12"/>
      <c r="FE86" s="12"/>
      <c r="FF86" s="12"/>
      <c r="FG86" s="16"/>
      <c r="FH86" s="12"/>
      <c r="FI86" s="12"/>
      <c r="FJ86" s="12"/>
      <c r="FK86" s="12"/>
      <c r="FL86" s="12"/>
      <c r="FM86" s="12"/>
      <c r="FN86" s="12"/>
      <c r="FO86" s="12"/>
      <c r="FP86" s="16"/>
      <c r="FQ86" s="12"/>
      <c r="FR86" s="12"/>
      <c r="FS86" s="12"/>
      <c r="FT86" s="12"/>
      <c r="FU86" s="16"/>
      <c r="FV86" s="12"/>
      <c r="FW86" s="12"/>
      <c r="FX86" s="12"/>
      <c r="FY86" s="16"/>
      <c r="FZ86" s="12"/>
      <c r="GA86" s="12"/>
      <c r="GB86" s="12"/>
      <c r="GC86" s="12"/>
      <c r="GD86" s="12"/>
      <c r="GE86" s="16"/>
      <c r="GF86" s="16"/>
      <c r="GG86" s="16"/>
      <c r="GH86" s="12"/>
      <c r="GI86" s="12"/>
      <c r="GJ86" s="12"/>
      <c r="GK86" s="16"/>
      <c r="GL86" s="15"/>
    </row>
    <row r="87" s="1" customFormat="true" ht="15" hidden="false" customHeight="false" outlineLevel="0" collapsed="false">
      <c r="A87" s="22" t="s">
        <v>430</v>
      </c>
      <c r="B87" s="13" t="s">
        <v>431</v>
      </c>
      <c r="C87" s="17" t="n">
        <v>1214</v>
      </c>
      <c r="D87" s="17" t="n">
        <v>121</v>
      </c>
      <c r="E87" s="17" t="n">
        <v>308</v>
      </c>
      <c r="F87" s="17" t="n">
        <v>2943</v>
      </c>
      <c r="G87" s="17" t="n">
        <v>13</v>
      </c>
      <c r="H87" s="17" t="s">
        <v>400</v>
      </c>
      <c r="I87" s="17" t="n">
        <v>19</v>
      </c>
      <c r="J87" s="17" t="n">
        <v>26</v>
      </c>
      <c r="K87" s="17" t="n">
        <v>9</v>
      </c>
      <c r="L87" s="17" t="n">
        <v>79</v>
      </c>
      <c r="M87" s="17" t="n">
        <v>3</v>
      </c>
      <c r="N87" s="17" t="n">
        <v>2</v>
      </c>
      <c r="O87" s="17" t="n">
        <v>25</v>
      </c>
      <c r="P87" s="17" t="n">
        <v>1</v>
      </c>
      <c r="Q87" s="17" t="s">
        <v>400</v>
      </c>
      <c r="R87" s="17" t="s">
        <v>400</v>
      </c>
      <c r="S87" s="17" t="n">
        <v>0</v>
      </c>
      <c r="T87" s="17" t="n">
        <v>0</v>
      </c>
      <c r="U87" s="17" t="n">
        <v>0</v>
      </c>
      <c r="V87" s="17" t="n">
        <v>10</v>
      </c>
      <c r="W87" s="17" t="s">
        <v>400</v>
      </c>
      <c r="X87" s="17" t="s">
        <v>400</v>
      </c>
      <c r="Y87" s="17" t="n">
        <v>1</v>
      </c>
      <c r="Z87" s="17" t="n">
        <v>18</v>
      </c>
      <c r="AA87" s="17" t="n">
        <v>0</v>
      </c>
      <c r="AB87" s="17" t="n">
        <v>0</v>
      </c>
      <c r="AC87" s="17" t="n">
        <v>12</v>
      </c>
      <c r="AD87" s="17" t="s">
        <v>400</v>
      </c>
      <c r="AE87" s="17" t="n">
        <v>0</v>
      </c>
      <c r="AF87" s="17" t="n">
        <v>0</v>
      </c>
      <c r="AG87" s="17" t="n">
        <v>1</v>
      </c>
      <c r="AH87" s="17" t="n">
        <v>1</v>
      </c>
      <c r="AI87" s="17" t="n">
        <v>0</v>
      </c>
      <c r="AJ87" s="17" t="n">
        <v>1</v>
      </c>
      <c r="AK87" s="17" t="n">
        <v>4</v>
      </c>
      <c r="AL87" s="17" t="s">
        <v>400</v>
      </c>
      <c r="AM87" s="17" t="n">
        <v>0</v>
      </c>
      <c r="AN87" s="17" t="n">
        <v>1</v>
      </c>
      <c r="AO87" s="17" t="n">
        <v>2</v>
      </c>
      <c r="AP87" s="17" t="n">
        <v>8</v>
      </c>
      <c r="AQ87" s="17" t="n">
        <v>2</v>
      </c>
      <c r="AR87" s="17" t="n">
        <v>1</v>
      </c>
      <c r="AS87" s="17" t="s">
        <v>400</v>
      </c>
      <c r="AT87" s="17" t="n">
        <v>3</v>
      </c>
      <c r="AU87" s="17" t="n">
        <v>1</v>
      </c>
      <c r="AV87" s="17" t="n">
        <v>1</v>
      </c>
      <c r="AW87" s="17" t="n">
        <v>0</v>
      </c>
      <c r="AX87" s="17" t="n">
        <v>6</v>
      </c>
      <c r="AY87" s="17" t="n">
        <v>1</v>
      </c>
      <c r="AZ87" s="17" t="s">
        <v>400</v>
      </c>
      <c r="BA87" s="17" t="n">
        <v>0</v>
      </c>
      <c r="BB87" s="17" t="n">
        <v>517</v>
      </c>
      <c r="BC87" s="17" t="n">
        <v>6</v>
      </c>
      <c r="BD87" s="17" t="n">
        <v>3</v>
      </c>
      <c r="BE87" s="17" t="s">
        <v>400</v>
      </c>
      <c r="BF87" s="17" t="n">
        <v>1</v>
      </c>
      <c r="BG87" s="17" t="n">
        <v>2</v>
      </c>
      <c r="BH87" s="17" t="n">
        <v>3</v>
      </c>
      <c r="BI87" s="17" t="n">
        <v>17</v>
      </c>
      <c r="BJ87" s="17" t="n">
        <v>0</v>
      </c>
      <c r="BK87" s="17" t="s">
        <v>400</v>
      </c>
      <c r="BL87" s="17" t="n">
        <v>0</v>
      </c>
      <c r="BM87" s="17" t="n">
        <v>6</v>
      </c>
      <c r="BN87" s="17" t="n">
        <v>21</v>
      </c>
      <c r="BO87" s="17" t="n">
        <v>9</v>
      </c>
      <c r="BP87" s="17" t="n">
        <v>3</v>
      </c>
      <c r="BQ87" s="17" t="n">
        <v>2</v>
      </c>
      <c r="BR87" s="17" t="n">
        <v>24</v>
      </c>
      <c r="BS87" s="17" t="n">
        <v>23</v>
      </c>
      <c r="BT87" s="17" t="n">
        <v>2</v>
      </c>
      <c r="BU87" s="17" t="n">
        <v>1</v>
      </c>
      <c r="BV87" s="17" t="n">
        <v>0</v>
      </c>
      <c r="BW87" s="17" t="n">
        <v>3</v>
      </c>
      <c r="BX87" s="17" t="n">
        <v>0</v>
      </c>
      <c r="BY87" s="17" t="n">
        <v>5</v>
      </c>
      <c r="BZ87" s="17" t="n">
        <v>1</v>
      </c>
      <c r="CA87" s="17" t="n">
        <v>6</v>
      </c>
      <c r="CB87" s="17" t="n">
        <v>2</v>
      </c>
      <c r="CC87" s="17" t="n">
        <v>0</v>
      </c>
      <c r="CD87" s="17" t="n">
        <v>1</v>
      </c>
      <c r="CE87" s="17" t="n">
        <v>91</v>
      </c>
      <c r="CF87" s="17" t="n">
        <v>3</v>
      </c>
      <c r="CG87" s="17" t="n">
        <v>1</v>
      </c>
      <c r="CH87" s="17" t="n">
        <v>2</v>
      </c>
      <c r="CI87" s="17" t="n">
        <v>0</v>
      </c>
      <c r="CJ87" s="17" t="n">
        <v>8</v>
      </c>
      <c r="CK87" s="17" t="n">
        <v>0</v>
      </c>
      <c r="CL87" s="17" t="n">
        <v>2</v>
      </c>
      <c r="CM87" s="17" t="n">
        <v>0</v>
      </c>
      <c r="CN87" s="17" t="n">
        <v>0</v>
      </c>
      <c r="CO87" s="17" t="n">
        <v>2</v>
      </c>
      <c r="CP87" s="17" t="n">
        <v>1</v>
      </c>
      <c r="CQ87" s="17" t="n">
        <v>2</v>
      </c>
      <c r="CR87" s="17" t="n">
        <v>2</v>
      </c>
      <c r="CS87" s="17" t="n">
        <v>0</v>
      </c>
      <c r="CT87" s="17" t="s">
        <v>400</v>
      </c>
      <c r="CU87" s="17" t="n">
        <v>0</v>
      </c>
      <c r="CV87" s="17" t="n">
        <v>0</v>
      </c>
      <c r="CW87" s="17" t="n">
        <v>0</v>
      </c>
      <c r="CX87" s="17" t="s">
        <v>400</v>
      </c>
      <c r="CY87" s="17" t="n">
        <v>0</v>
      </c>
      <c r="CZ87" s="17" t="n">
        <v>2</v>
      </c>
      <c r="DA87" s="17" t="n">
        <v>0</v>
      </c>
      <c r="DB87" s="17" t="n">
        <v>32</v>
      </c>
      <c r="DC87" s="17" t="n">
        <v>2</v>
      </c>
      <c r="DD87" s="17" t="n">
        <v>1</v>
      </c>
      <c r="DE87" s="17" t="n">
        <v>2</v>
      </c>
      <c r="DF87" s="17" t="s">
        <v>400</v>
      </c>
      <c r="DG87" s="17" t="n">
        <v>2</v>
      </c>
      <c r="DH87" s="17" t="n">
        <v>1</v>
      </c>
      <c r="DI87" s="17" t="n">
        <v>0</v>
      </c>
      <c r="DJ87" s="17" t="n">
        <v>2</v>
      </c>
      <c r="DK87" s="17" t="n">
        <v>2</v>
      </c>
      <c r="DL87" s="17" t="n">
        <v>1</v>
      </c>
      <c r="DM87" s="17" t="n">
        <v>0</v>
      </c>
      <c r="DN87" s="17" t="n">
        <v>0</v>
      </c>
      <c r="DO87" s="17" t="n">
        <v>1</v>
      </c>
      <c r="DP87" s="17" t="s">
        <v>400</v>
      </c>
      <c r="DQ87" s="17" t="s">
        <v>400</v>
      </c>
      <c r="DR87" s="17" t="n">
        <v>13</v>
      </c>
      <c r="DS87" s="17" t="n">
        <v>1</v>
      </c>
      <c r="DT87" s="17" t="n">
        <v>2</v>
      </c>
      <c r="DU87" s="17" t="n">
        <v>1</v>
      </c>
      <c r="DV87" s="17" t="n">
        <v>3</v>
      </c>
      <c r="DW87" s="17" t="n">
        <v>1</v>
      </c>
      <c r="DX87" s="17" t="n">
        <v>2</v>
      </c>
      <c r="DY87" s="17" t="n">
        <v>0</v>
      </c>
      <c r="DZ87" s="17" t="s">
        <v>400</v>
      </c>
      <c r="EA87" s="17" t="n">
        <v>0</v>
      </c>
      <c r="EB87" s="17" t="n">
        <v>2</v>
      </c>
      <c r="EC87" s="17" t="n">
        <v>1</v>
      </c>
      <c r="ED87" s="17" t="s">
        <v>400</v>
      </c>
      <c r="EE87" s="17" t="n">
        <v>6</v>
      </c>
      <c r="EF87" s="17" t="n">
        <v>2</v>
      </c>
      <c r="EG87" s="17" t="n">
        <v>3</v>
      </c>
      <c r="EH87" s="17" t="n">
        <v>1</v>
      </c>
      <c r="EI87" s="17" t="n">
        <v>6</v>
      </c>
      <c r="EJ87" s="17" t="n">
        <v>4</v>
      </c>
      <c r="EK87" s="17" t="n">
        <v>40</v>
      </c>
      <c r="EL87" s="17" t="n">
        <v>28</v>
      </c>
      <c r="EM87" s="17" t="n">
        <v>3</v>
      </c>
      <c r="EN87" s="17" t="n">
        <v>2</v>
      </c>
      <c r="EO87" s="17" t="s">
        <v>400</v>
      </c>
      <c r="EP87" s="17" t="n">
        <v>0</v>
      </c>
      <c r="EQ87" s="17" t="n">
        <v>52</v>
      </c>
      <c r="ER87" s="17" t="s">
        <v>400</v>
      </c>
      <c r="ES87" s="17" t="s">
        <v>400</v>
      </c>
      <c r="ET87" s="17" t="n">
        <v>1</v>
      </c>
      <c r="EU87" s="17" t="n">
        <v>0</v>
      </c>
      <c r="EV87" s="17" t="n">
        <v>0</v>
      </c>
      <c r="EW87" s="17" t="s">
        <v>400</v>
      </c>
      <c r="EX87" s="17" t="n">
        <v>1</v>
      </c>
      <c r="EY87" s="17" t="n">
        <v>2</v>
      </c>
      <c r="EZ87" s="17" t="n">
        <v>12</v>
      </c>
      <c r="FA87" s="17" t="n">
        <v>10</v>
      </c>
      <c r="FB87" s="17" t="n">
        <v>1</v>
      </c>
      <c r="FC87" s="17" t="n">
        <v>2</v>
      </c>
      <c r="FD87" s="17" t="n">
        <v>54</v>
      </c>
      <c r="FE87" s="17" t="n">
        <v>5</v>
      </c>
      <c r="FF87" s="17" t="n">
        <v>0</v>
      </c>
      <c r="FG87" s="17" t="s">
        <v>400</v>
      </c>
      <c r="FH87" s="17" t="n">
        <v>2</v>
      </c>
      <c r="FI87" s="17" t="n">
        <v>2</v>
      </c>
      <c r="FJ87" s="17" t="n">
        <v>1</v>
      </c>
      <c r="FK87" s="17" t="n">
        <v>12</v>
      </c>
      <c r="FL87" s="17" t="n">
        <v>7</v>
      </c>
      <c r="FM87" s="17" t="n">
        <v>3</v>
      </c>
      <c r="FN87" s="17" t="n">
        <v>24</v>
      </c>
      <c r="FO87" s="17" t="n">
        <v>8</v>
      </c>
      <c r="FP87" s="17" t="s">
        <v>400</v>
      </c>
      <c r="FQ87" s="17" t="n">
        <v>0</v>
      </c>
      <c r="FR87" s="17" t="n">
        <v>0</v>
      </c>
      <c r="FS87" s="17" t="n">
        <v>0</v>
      </c>
      <c r="FT87" s="17" t="n">
        <v>1</v>
      </c>
      <c r="FU87" s="17" t="s">
        <v>400</v>
      </c>
      <c r="FV87" s="17" t="n">
        <v>0</v>
      </c>
      <c r="FW87" s="17" t="n">
        <v>2</v>
      </c>
      <c r="FX87" s="17" t="n">
        <v>2</v>
      </c>
      <c r="FY87" s="17" t="s">
        <v>400</v>
      </c>
      <c r="FZ87" s="17" t="n">
        <v>14</v>
      </c>
      <c r="GA87" s="17" t="n">
        <v>9</v>
      </c>
      <c r="GB87" s="17" t="n">
        <v>0</v>
      </c>
      <c r="GC87" s="17" t="n">
        <v>0</v>
      </c>
      <c r="GD87" s="17" t="n">
        <v>0</v>
      </c>
      <c r="GE87" s="17" t="s">
        <v>400</v>
      </c>
      <c r="GF87" s="17" t="s">
        <v>400</v>
      </c>
      <c r="GG87" s="17" t="s">
        <v>400</v>
      </c>
      <c r="GH87" s="17" t="n">
        <v>8</v>
      </c>
      <c r="GI87" s="17" t="n">
        <v>10</v>
      </c>
      <c r="GJ87" s="17" t="n">
        <v>10</v>
      </c>
      <c r="GK87" s="17" t="s">
        <v>400</v>
      </c>
      <c r="GL87" s="21" t="n">
        <f aca="false">SUM(C87:GK87)</f>
        <v>6033</v>
      </c>
    </row>
    <row r="88" s="1" customFormat="true" ht="26.25" hidden="false" customHeight="false" outlineLevel="0" collapsed="false">
      <c r="A88" s="22" t="s">
        <v>432</v>
      </c>
      <c r="B88" s="13" t="s">
        <v>433</v>
      </c>
      <c r="C88" s="17" t="n">
        <v>763</v>
      </c>
      <c r="D88" s="17" t="n">
        <v>106</v>
      </c>
      <c r="E88" s="17" t="n">
        <v>139</v>
      </c>
      <c r="F88" s="17" t="n">
        <v>2948</v>
      </c>
      <c r="G88" s="17" t="n">
        <v>20</v>
      </c>
      <c r="H88" s="17" t="s">
        <v>400</v>
      </c>
      <c r="I88" s="17" t="n">
        <v>19</v>
      </c>
      <c r="J88" s="17" t="n">
        <v>31</v>
      </c>
      <c r="K88" s="17" t="n">
        <v>17</v>
      </c>
      <c r="L88" s="17" t="n">
        <v>100</v>
      </c>
      <c r="M88" s="17" t="n">
        <v>1</v>
      </c>
      <c r="N88" s="17" t="n">
        <v>1</v>
      </c>
      <c r="O88" s="17" t="n">
        <v>60</v>
      </c>
      <c r="P88" s="17" t="n">
        <v>1</v>
      </c>
      <c r="Q88" s="17" t="s">
        <v>400</v>
      </c>
      <c r="R88" s="17" t="s">
        <v>400</v>
      </c>
      <c r="S88" s="17" t="n">
        <v>0</v>
      </c>
      <c r="T88" s="17" t="n">
        <v>3</v>
      </c>
      <c r="U88" s="17" t="n">
        <v>0</v>
      </c>
      <c r="V88" s="17" t="n">
        <v>9</v>
      </c>
      <c r="W88" s="17" t="s">
        <v>400</v>
      </c>
      <c r="X88" s="17" t="s">
        <v>400</v>
      </c>
      <c r="Y88" s="17" t="n">
        <v>3</v>
      </c>
      <c r="Z88" s="17" t="n">
        <v>30</v>
      </c>
      <c r="AA88" s="17" t="n">
        <v>0</v>
      </c>
      <c r="AB88" s="17" t="n">
        <v>2</v>
      </c>
      <c r="AC88" s="17" t="n">
        <v>15</v>
      </c>
      <c r="AD88" s="17" t="s">
        <v>400</v>
      </c>
      <c r="AE88" s="17" t="n">
        <v>2</v>
      </c>
      <c r="AF88" s="17" t="n">
        <v>0</v>
      </c>
      <c r="AG88" s="17" t="n">
        <v>2</v>
      </c>
      <c r="AH88" s="17" t="n">
        <v>1</v>
      </c>
      <c r="AI88" s="17" t="n">
        <v>3</v>
      </c>
      <c r="AJ88" s="17" t="n">
        <v>3</v>
      </c>
      <c r="AK88" s="17" t="n">
        <v>1</v>
      </c>
      <c r="AL88" s="17" t="s">
        <v>400</v>
      </c>
      <c r="AM88" s="17" t="n">
        <v>2</v>
      </c>
      <c r="AN88" s="17" t="n">
        <v>3</v>
      </c>
      <c r="AO88" s="17" t="n">
        <v>5</v>
      </c>
      <c r="AP88" s="17" t="n">
        <v>30</v>
      </c>
      <c r="AQ88" s="17" t="n">
        <v>4</v>
      </c>
      <c r="AR88" s="17" t="n">
        <v>5</v>
      </c>
      <c r="AS88" s="17" t="s">
        <v>400</v>
      </c>
      <c r="AT88" s="17" t="n">
        <v>2</v>
      </c>
      <c r="AU88" s="17" t="n">
        <v>4</v>
      </c>
      <c r="AV88" s="17" t="n">
        <v>6</v>
      </c>
      <c r="AW88" s="17" t="n">
        <v>0</v>
      </c>
      <c r="AX88" s="17" t="n">
        <v>6</v>
      </c>
      <c r="AY88" s="17" t="n">
        <v>3</v>
      </c>
      <c r="AZ88" s="17" t="s">
        <v>400</v>
      </c>
      <c r="BA88" s="17" t="n">
        <v>5</v>
      </c>
      <c r="BB88" s="17" t="n">
        <v>265</v>
      </c>
      <c r="BC88" s="17" t="n">
        <v>13</v>
      </c>
      <c r="BD88" s="17" t="n">
        <v>10</v>
      </c>
      <c r="BE88" s="17" t="s">
        <v>400</v>
      </c>
      <c r="BF88" s="17" t="n">
        <v>2</v>
      </c>
      <c r="BG88" s="17" t="n">
        <v>2</v>
      </c>
      <c r="BH88" s="17" t="n">
        <v>2</v>
      </c>
      <c r="BI88" s="17" t="n">
        <v>11</v>
      </c>
      <c r="BJ88" s="17" t="n">
        <v>0</v>
      </c>
      <c r="BK88" s="17" t="s">
        <v>400</v>
      </c>
      <c r="BL88" s="17" t="n">
        <v>2</v>
      </c>
      <c r="BM88" s="17" t="n">
        <v>10</v>
      </c>
      <c r="BN88" s="17" t="n">
        <v>6</v>
      </c>
      <c r="BO88" s="17" t="n">
        <v>11</v>
      </c>
      <c r="BP88" s="17" t="n">
        <v>0</v>
      </c>
      <c r="BQ88" s="17" t="n">
        <v>2</v>
      </c>
      <c r="BR88" s="17" t="n">
        <v>15</v>
      </c>
      <c r="BS88" s="17" t="n">
        <v>18</v>
      </c>
      <c r="BT88" s="17" t="n">
        <v>0</v>
      </c>
      <c r="BU88" s="17" t="n">
        <v>3</v>
      </c>
      <c r="BV88" s="17" t="n">
        <v>0</v>
      </c>
      <c r="BW88" s="17" t="n">
        <v>1</v>
      </c>
      <c r="BX88" s="17" t="n">
        <v>2</v>
      </c>
      <c r="BY88" s="17" t="n">
        <v>2</v>
      </c>
      <c r="BZ88" s="17" t="n">
        <v>1</v>
      </c>
      <c r="CA88" s="17" t="n">
        <v>3</v>
      </c>
      <c r="CB88" s="17" t="n">
        <v>2</v>
      </c>
      <c r="CC88" s="17" t="n">
        <v>4</v>
      </c>
      <c r="CD88" s="17" t="n">
        <v>1</v>
      </c>
      <c r="CE88" s="17" t="n">
        <v>149</v>
      </c>
      <c r="CF88" s="17" t="n">
        <v>0</v>
      </c>
      <c r="CG88" s="17" t="n">
        <v>1</v>
      </c>
      <c r="CH88" s="17" t="n">
        <v>4</v>
      </c>
      <c r="CI88" s="17" t="n">
        <v>2</v>
      </c>
      <c r="CJ88" s="17" t="n">
        <v>4</v>
      </c>
      <c r="CK88" s="17" t="n">
        <v>2</v>
      </c>
      <c r="CL88" s="17" t="n">
        <v>6</v>
      </c>
      <c r="CM88" s="17" t="n">
        <v>0</v>
      </c>
      <c r="CN88" s="17" t="n">
        <v>5</v>
      </c>
      <c r="CO88" s="17" t="n">
        <v>1</v>
      </c>
      <c r="CP88" s="17" t="n">
        <v>4</v>
      </c>
      <c r="CQ88" s="17" t="n">
        <v>0</v>
      </c>
      <c r="CR88" s="17" t="n">
        <v>5</v>
      </c>
      <c r="CS88" s="17" t="n">
        <v>2</v>
      </c>
      <c r="CT88" s="17" t="s">
        <v>400</v>
      </c>
      <c r="CU88" s="17" t="n">
        <v>2</v>
      </c>
      <c r="CV88" s="17" t="n">
        <v>2</v>
      </c>
      <c r="CW88" s="17" t="n">
        <v>2</v>
      </c>
      <c r="CX88" s="17" t="s">
        <v>400</v>
      </c>
      <c r="CY88" s="17" t="n">
        <v>3</v>
      </c>
      <c r="CZ88" s="17" t="n">
        <v>3</v>
      </c>
      <c r="DA88" s="17" t="n">
        <v>2</v>
      </c>
      <c r="DB88" s="17" t="n">
        <v>39</v>
      </c>
      <c r="DC88" s="17" t="n">
        <v>3</v>
      </c>
      <c r="DD88" s="17" t="n">
        <v>2</v>
      </c>
      <c r="DE88" s="17" t="n">
        <v>1</v>
      </c>
      <c r="DF88" s="17" t="s">
        <v>400</v>
      </c>
      <c r="DG88" s="17" t="n">
        <v>0</v>
      </c>
      <c r="DH88" s="17" t="n">
        <v>2</v>
      </c>
      <c r="DI88" s="17" t="n">
        <v>2</v>
      </c>
      <c r="DJ88" s="17" t="n">
        <v>1</v>
      </c>
      <c r="DK88" s="17" t="n">
        <v>2</v>
      </c>
      <c r="DL88" s="17" t="n">
        <v>3</v>
      </c>
      <c r="DM88" s="17" t="n">
        <v>0</v>
      </c>
      <c r="DN88" s="17" t="n">
        <v>0</v>
      </c>
      <c r="DO88" s="17" t="n">
        <v>1</v>
      </c>
      <c r="DP88" s="17" t="s">
        <v>400</v>
      </c>
      <c r="DQ88" s="17" t="s">
        <v>400</v>
      </c>
      <c r="DR88" s="17" t="n">
        <v>8</v>
      </c>
      <c r="DS88" s="17" t="n">
        <v>2</v>
      </c>
      <c r="DT88" s="17" t="n">
        <v>1</v>
      </c>
      <c r="DU88" s="17" t="n">
        <v>2</v>
      </c>
      <c r="DV88" s="17" t="n">
        <v>7</v>
      </c>
      <c r="DW88" s="17" t="n">
        <v>5</v>
      </c>
      <c r="DX88" s="17" t="n">
        <v>1</v>
      </c>
      <c r="DY88" s="17" t="n">
        <v>3</v>
      </c>
      <c r="DZ88" s="17" t="s">
        <v>400</v>
      </c>
      <c r="EA88" s="17" t="n">
        <v>3</v>
      </c>
      <c r="EB88" s="17" t="n">
        <v>9</v>
      </c>
      <c r="EC88" s="17" t="n">
        <v>4</v>
      </c>
      <c r="ED88" s="17" t="s">
        <v>400</v>
      </c>
      <c r="EE88" s="17" t="n">
        <v>4</v>
      </c>
      <c r="EF88" s="17" t="n">
        <v>6</v>
      </c>
      <c r="EG88" s="17" t="n">
        <v>4</v>
      </c>
      <c r="EH88" s="17" t="n">
        <v>3</v>
      </c>
      <c r="EI88" s="17" t="n">
        <v>5</v>
      </c>
      <c r="EJ88" s="17" t="n">
        <v>3</v>
      </c>
      <c r="EK88" s="17" t="n">
        <v>32</v>
      </c>
      <c r="EL88" s="17" t="n">
        <v>32</v>
      </c>
      <c r="EM88" s="17" t="n">
        <v>1</v>
      </c>
      <c r="EN88" s="17" t="n">
        <v>2</v>
      </c>
      <c r="EO88" s="17" t="s">
        <v>400</v>
      </c>
      <c r="EP88" s="17" t="n">
        <v>0</v>
      </c>
      <c r="EQ88" s="17" t="n">
        <v>28</v>
      </c>
      <c r="ER88" s="17" t="s">
        <v>400</v>
      </c>
      <c r="ES88" s="17" t="s">
        <v>400</v>
      </c>
      <c r="ET88" s="17" t="n">
        <v>5</v>
      </c>
      <c r="EU88" s="17" t="n">
        <v>0</v>
      </c>
      <c r="EV88" s="17" t="n">
        <v>2</v>
      </c>
      <c r="EW88" s="17" t="s">
        <v>400</v>
      </c>
      <c r="EX88" s="17" t="n">
        <v>2</v>
      </c>
      <c r="EY88" s="17" t="n">
        <v>10</v>
      </c>
      <c r="EZ88" s="17" t="n">
        <v>13</v>
      </c>
      <c r="FA88" s="17" t="n">
        <v>19</v>
      </c>
      <c r="FB88" s="17" t="n">
        <v>1</v>
      </c>
      <c r="FC88" s="17" t="n">
        <v>2</v>
      </c>
      <c r="FD88" s="17" t="n">
        <v>86</v>
      </c>
      <c r="FE88" s="17" t="n">
        <v>9</v>
      </c>
      <c r="FF88" s="17" t="n">
        <v>2</v>
      </c>
      <c r="FG88" s="17" t="s">
        <v>400</v>
      </c>
      <c r="FH88" s="17" t="n">
        <v>2</v>
      </c>
      <c r="FI88" s="17" t="n">
        <v>4</v>
      </c>
      <c r="FJ88" s="17" t="n">
        <v>2</v>
      </c>
      <c r="FK88" s="17" t="n">
        <v>11</v>
      </c>
      <c r="FL88" s="17" t="n">
        <v>7</v>
      </c>
      <c r="FM88" s="17" t="n">
        <v>5</v>
      </c>
      <c r="FN88" s="17" t="n">
        <v>20</v>
      </c>
      <c r="FO88" s="17" t="n">
        <v>12</v>
      </c>
      <c r="FP88" s="17" t="s">
        <v>400</v>
      </c>
      <c r="FQ88" s="17" t="n">
        <v>2</v>
      </c>
      <c r="FR88" s="17" t="n">
        <v>0</v>
      </c>
      <c r="FS88" s="17" t="n">
        <v>0</v>
      </c>
      <c r="FT88" s="17" t="n">
        <v>1</v>
      </c>
      <c r="FU88" s="17" t="s">
        <v>400</v>
      </c>
      <c r="FV88" s="17" t="n">
        <v>0</v>
      </c>
      <c r="FW88" s="17" t="n">
        <v>2</v>
      </c>
      <c r="FX88" s="17" t="n">
        <v>4</v>
      </c>
      <c r="FY88" s="17" t="s">
        <v>400</v>
      </c>
      <c r="FZ88" s="17" t="n">
        <v>7</v>
      </c>
      <c r="GA88" s="17" t="n">
        <v>8</v>
      </c>
      <c r="GB88" s="17" t="n">
        <v>2</v>
      </c>
      <c r="GC88" s="17" t="n">
        <v>0</v>
      </c>
      <c r="GD88" s="17" t="n">
        <v>2</v>
      </c>
      <c r="GE88" s="17" t="s">
        <v>400</v>
      </c>
      <c r="GF88" s="17" t="s">
        <v>400</v>
      </c>
      <c r="GG88" s="17" t="s">
        <v>400</v>
      </c>
      <c r="GH88" s="17" t="n">
        <v>14</v>
      </c>
      <c r="GI88" s="17" t="n">
        <v>11</v>
      </c>
      <c r="GJ88" s="17" t="n">
        <v>2</v>
      </c>
      <c r="GK88" s="17" t="s">
        <v>400</v>
      </c>
      <c r="GL88" s="21" t="n">
        <f aca="false">SUM(C88:GK88)</f>
        <v>5432</v>
      </c>
    </row>
    <row r="89" customFormat="false" ht="15" hidden="false" customHeight="false" outlineLevel="0" collapsed="false">
      <c r="A89" s="11" t="s">
        <v>434</v>
      </c>
      <c r="B89" s="12"/>
      <c r="C89" s="12"/>
      <c r="D89" s="12"/>
      <c r="E89" s="12"/>
      <c r="F89" s="12"/>
      <c r="G89" s="12"/>
      <c r="H89" s="16"/>
      <c r="I89" s="12"/>
      <c r="J89" s="12"/>
      <c r="K89" s="12"/>
      <c r="L89" s="12"/>
      <c r="M89" s="16"/>
      <c r="N89" s="16"/>
      <c r="O89" s="17"/>
      <c r="P89" s="12"/>
      <c r="Q89" s="16"/>
      <c r="R89" s="16"/>
      <c r="S89" s="12"/>
      <c r="T89" s="12"/>
      <c r="U89" s="12"/>
      <c r="V89" s="12"/>
      <c r="W89" s="16"/>
      <c r="X89" s="16"/>
      <c r="Y89" s="12"/>
      <c r="Z89" s="12"/>
      <c r="AA89" s="12"/>
      <c r="AB89" s="12"/>
      <c r="AC89" s="12"/>
      <c r="AD89" s="16"/>
      <c r="AE89" s="12"/>
      <c r="AF89" s="12"/>
      <c r="AG89" s="12"/>
      <c r="AH89" s="12"/>
      <c r="AI89" s="12"/>
      <c r="AJ89" s="12"/>
      <c r="AK89" s="12"/>
      <c r="AL89" s="16"/>
      <c r="AM89" s="12"/>
      <c r="AN89" s="12"/>
      <c r="AO89" s="12"/>
      <c r="AP89" s="12"/>
      <c r="AQ89" s="12"/>
      <c r="AR89" s="12"/>
      <c r="AS89" s="16"/>
      <c r="AT89" s="12"/>
      <c r="AU89" s="12"/>
      <c r="AV89" s="12"/>
      <c r="AW89" s="12"/>
      <c r="AX89" s="12"/>
      <c r="AY89" s="12"/>
      <c r="AZ89" s="16"/>
      <c r="BA89" s="12"/>
      <c r="BB89" s="12"/>
      <c r="BC89" s="12"/>
      <c r="BD89" s="12"/>
      <c r="BE89" s="16"/>
      <c r="BF89" s="12"/>
      <c r="BG89" s="12"/>
      <c r="BH89" s="12"/>
      <c r="BI89" s="12"/>
      <c r="BJ89" s="12"/>
      <c r="BK89" s="16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6"/>
      <c r="CU89" s="12"/>
      <c r="CV89" s="12"/>
      <c r="CW89" s="12"/>
      <c r="CX89" s="16"/>
      <c r="CY89" s="12"/>
      <c r="CZ89" s="12"/>
      <c r="DA89" s="12"/>
      <c r="DB89" s="12"/>
      <c r="DC89" s="12"/>
      <c r="DD89" s="12"/>
      <c r="DE89" s="12"/>
      <c r="DF89" s="16"/>
      <c r="DG89" s="12"/>
      <c r="DH89" s="12"/>
      <c r="DI89" s="12"/>
      <c r="DJ89" s="12"/>
      <c r="DK89" s="12"/>
      <c r="DL89" s="12"/>
      <c r="DM89" s="12"/>
      <c r="DN89" s="12"/>
      <c r="DO89" s="12"/>
      <c r="DP89" s="16"/>
      <c r="DQ89" s="16"/>
      <c r="DR89" s="12"/>
      <c r="DS89" s="12"/>
      <c r="DT89" s="12"/>
      <c r="DU89" s="12"/>
      <c r="DV89" s="12"/>
      <c r="DW89" s="12"/>
      <c r="DX89" s="12"/>
      <c r="DY89" s="12"/>
      <c r="DZ89" s="16"/>
      <c r="EA89" s="12"/>
      <c r="EB89" s="12"/>
      <c r="EC89" s="12"/>
      <c r="ED89" s="16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6"/>
      <c r="EP89" s="12"/>
      <c r="EQ89" s="12"/>
      <c r="ER89" s="16"/>
      <c r="ES89" s="16"/>
      <c r="ET89" s="12"/>
      <c r="EU89" s="12"/>
      <c r="EV89" s="12"/>
      <c r="EW89" s="16"/>
      <c r="EX89" s="12"/>
      <c r="EY89" s="12"/>
      <c r="EZ89" s="12"/>
      <c r="FA89" s="12"/>
      <c r="FB89" s="12"/>
      <c r="FC89" s="12"/>
      <c r="FD89" s="12"/>
      <c r="FE89" s="12"/>
      <c r="FF89" s="12"/>
      <c r="FG89" s="16"/>
      <c r="FH89" s="12"/>
      <c r="FI89" s="12"/>
      <c r="FJ89" s="12"/>
      <c r="FK89" s="12"/>
      <c r="FL89" s="12"/>
      <c r="FM89" s="12"/>
      <c r="FN89" s="12"/>
      <c r="FO89" s="12"/>
      <c r="FP89" s="16"/>
      <c r="FQ89" s="12"/>
      <c r="FR89" s="12"/>
      <c r="FS89" s="12"/>
      <c r="FT89" s="12"/>
      <c r="FU89" s="16"/>
      <c r="FV89" s="12"/>
      <c r="FW89" s="12"/>
      <c r="FX89" s="12"/>
      <c r="FY89" s="16"/>
      <c r="FZ89" s="12"/>
      <c r="GA89" s="12"/>
      <c r="GB89" s="12"/>
      <c r="GC89" s="12"/>
      <c r="GD89" s="12"/>
      <c r="GE89" s="16"/>
      <c r="GF89" s="16"/>
      <c r="GG89" s="16"/>
      <c r="GH89" s="12"/>
      <c r="GI89" s="12"/>
      <c r="GJ89" s="12"/>
      <c r="GK89" s="16"/>
      <c r="GL89" s="15"/>
    </row>
    <row r="90" s="1" customFormat="true" ht="39" hidden="false" customHeight="false" outlineLevel="0" collapsed="false">
      <c r="A90" s="22" t="s">
        <v>435</v>
      </c>
      <c r="B90" s="13" t="s">
        <v>436</v>
      </c>
      <c r="C90" s="17" t="n">
        <v>935</v>
      </c>
      <c r="D90" s="17" t="n">
        <v>99</v>
      </c>
      <c r="E90" s="17" t="n">
        <v>243</v>
      </c>
      <c r="F90" s="17" t="n">
        <v>2206</v>
      </c>
      <c r="G90" s="17" t="n">
        <v>7</v>
      </c>
      <c r="H90" s="17" t="s">
        <v>400</v>
      </c>
      <c r="I90" s="17" t="n">
        <v>17</v>
      </c>
      <c r="J90" s="17" t="n">
        <v>31</v>
      </c>
      <c r="K90" s="17" t="n">
        <v>13</v>
      </c>
      <c r="L90" s="17" t="n">
        <v>54</v>
      </c>
      <c r="M90" s="17" t="n">
        <v>3</v>
      </c>
      <c r="N90" s="17" t="n">
        <v>0</v>
      </c>
      <c r="O90" s="17" t="n">
        <v>37</v>
      </c>
      <c r="P90" s="17" t="n">
        <v>0</v>
      </c>
      <c r="Q90" s="17" t="s">
        <v>400</v>
      </c>
      <c r="R90" s="17" t="s">
        <v>400</v>
      </c>
      <c r="S90" s="17" t="n">
        <v>0</v>
      </c>
      <c r="T90" s="17" t="n">
        <v>0</v>
      </c>
      <c r="U90" s="17" t="n">
        <v>0</v>
      </c>
      <c r="V90" s="17" t="n">
        <v>8</v>
      </c>
      <c r="W90" s="17" t="s">
        <v>400</v>
      </c>
      <c r="X90" s="17" t="s">
        <v>400</v>
      </c>
      <c r="Y90" s="17" t="n">
        <v>2</v>
      </c>
      <c r="Z90" s="17" t="n">
        <v>11</v>
      </c>
      <c r="AA90" s="17" t="s">
        <v>400</v>
      </c>
      <c r="AB90" s="17" t="n">
        <v>0</v>
      </c>
      <c r="AC90" s="17" t="n">
        <v>8</v>
      </c>
      <c r="AD90" s="17" t="s">
        <v>400</v>
      </c>
      <c r="AE90" s="17" t="n">
        <v>2</v>
      </c>
      <c r="AF90" s="17" t="n">
        <v>0</v>
      </c>
      <c r="AG90" s="17" t="n">
        <v>0</v>
      </c>
      <c r="AH90" s="17" t="s">
        <v>400</v>
      </c>
      <c r="AI90" s="17" t="n">
        <v>0</v>
      </c>
      <c r="AJ90" s="17" t="n">
        <v>2</v>
      </c>
      <c r="AK90" s="17" t="n">
        <v>3</v>
      </c>
      <c r="AL90" s="17" t="s">
        <v>400</v>
      </c>
      <c r="AM90" s="17" t="n">
        <v>2</v>
      </c>
      <c r="AN90" s="17" t="s">
        <v>400</v>
      </c>
      <c r="AO90" s="17" t="n">
        <v>4</v>
      </c>
      <c r="AP90" s="17" t="n">
        <v>12</v>
      </c>
      <c r="AQ90" s="17" t="n">
        <v>4</v>
      </c>
      <c r="AR90" s="17" t="s">
        <v>400</v>
      </c>
      <c r="AS90" s="17" t="s">
        <v>400</v>
      </c>
      <c r="AT90" s="17" t="n">
        <v>2</v>
      </c>
      <c r="AU90" s="17" t="n">
        <v>3</v>
      </c>
      <c r="AV90" s="17" t="n">
        <v>3</v>
      </c>
      <c r="AW90" s="17" t="n">
        <v>0</v>
      </c>
      <c r="AX90" s="17" t="n">
        <v>4</v>
      </c>
      <c r="AY90" s="17" t="n">
        <v>3</v>
      </c>
      <c r="AZ90" s="17" t="s">
        <v>400</v>
      </c>
      <c r="BA90" s="17" t="n">
        <v>2</v>
      </c>
      <c r="BB90" s="17" t="n">
        <v>405</v>
      </c>
      <c r="BC90" s="17" t="n">
        <v>3</v>
      </c>
      <c r="BD90" s="17" t="n">
        <v>2</v>
      </c>
      <c r="BE90" s="17" t="s">
        <v>400</v>
      </c>
      <c r="BF90" s="17" t="s">
        <v>400</v>
      </c>
      <c r="BG90" s="17" t="n">
        <v>3</v>
      </c>
      <c r="BH90" s="17" t="s">
        <v>400</v>
      </c>
      <c r="BI90" s="17" t="n">
        <v>14</v>
      </c>
      <c r="BJ90" s="17" t="n">
        <v>0</v>
      </c>
      <c r="BK90" s="17" t="s">
        <v>400</v>
      </c>
      <c r="BL90" s="17" t="s">
        <v>400</v>
      </c>
      <c r="BM90" s="17" t="n">
        <v>5</v>
      </c>
      <c r="BN90" s="17" t="n">
        <v>20</v>
      </c>
      <c r="BO90" s="17" t="n">
        <v>9</v>
      </c>
      <c r="BP90" s="17" t="n">
        <v>2</v>
      </c>
      <c r="BQ90" s="17" t="n">
        <v>0</v>
      </c>
      <c r="BR90" s="17" t="n">
        <v>24</v>
      </c>
      <c r="BS90" s="17" t="n">
        <v>16</v>
      </c>
      <c r="BT90" s="17" t="s">
        <v>400</v>
      </c>
      <c r="BU90" s="17" t="n">
        <v>2</v>
      </c>
      <c r="BV90" s="17" t="n">
        <v>0</v>
      </c>
      <c r="BW90" s="17" t="s">
        <v>400</v>
      </c>
      <c r="BX90" s="17" t="s">
        <v>400</v>
      </c>
      <c r="BY90" s="17" t="n">
        <v>2</v>
      </c>
      <c r="BZ90" s="17" t="s">
        <v>400</v>
      </c>
      <c r="CA90" s="17" t="n">
        <v>4</v>
      </c>
      <c r="CB90" s="17" t="n">
        <v>3</v>
      </c>
      <c r="CC90" s="17" t="n">
        <v>2</v>
      </c>
      <c r="CD90" s="17" t="n">
        <v>0</v>
      </c>
      <c r="CE90" s="17" t="n">
        <v>85</v>
      </c>
      <c r="CF90" s="17" t="s">
        <v>400</v>
      </c>
      <c r="CG90" s="17" t="s">
        <v>400</v>
      </c>
      <c r="CH90" s="17" t="s">
        <v>400</v>
      </c>
      <c r="CI90" s="17" t="s">
        <v>400</v>
      </c>
      <c r="CJ90" s="17" t="n">
        <v>5</v>
      </c>
      <c r="CK90" s="17" t="n">
        <v>0</v>
      </c>
      <c r="CL90" s="17" t="n">
        <v>4</v>
      </c>
      <c r="CM90" s="17" t="n">
        <v>0</v>
      </c>
      <c r="CN90" s="17" t="s">
        <v>400</v>
      </c>
      <c r="CO90" s="17" t="n">
        <v>2</v>
      </c>
      <c r="CP90" s="17" t="s">
        <v>400</v>
      </c>
      <c r="CQ90" s="17" t="s">
        <v>400</v>
      </c>
      <c r="CR90" s="17" t="s">
        <v>400</v>
      </c>
      <c r="CS90" s="17" t="n">
        <v>0</v>
      </c>
      <c r="CT90" s="17" t="s">
        <v>400</v>
      </c>
      <c r="CU90" s="17" t="s">
        <v>400</v>
      </c>
      <c r="CV90" s="17" t="n">
        <v>0</v>
      </c>
      <c r="CW90" s="17" t="n">
        <v>2</v>
      </c>
      <c r="CX90" s="17" t="s">
        <v>400</v>
      </c>
      <c r="CY90" s="17" t="n">
        <v>0</v>
      </c>
      <c r="CZ90" s="17" t="n">
        <v>0</v>
      </c>
      <c r="DA90" s="17" t="s">
        <v>400</v>
      </c>
      <c r="DB90" s="17" t="n">
        <v>23</v>
      </c>
      <c r="DC90" s="17" t="n">
        <v>2</v>
      </c>
      <c r="DD90" s="17" t="n">
        <v>0</v>
      </c>
      <c r="DE90" s="17" t="n">
        <v>0</v>
      </c>
      <c r="DF90" s="17" t="s">
        <v>400</v>
      </c>
      <c r="DG90" s="17" t="s">
        <v>400</v>
      </c>
      <c r="DH90" s="17" t="s">
        <v>400</v>
      </c>
      <c r="DI90" s="17" t="s">
        <v>400</v>
      </c>
      <c r="DJ90" s="17" t="s">
        <v>400</v>
      </c>
      <c r="DK90" s="17" t="n">
        <v>2</v>
      </c>
      <c r="DL90" s="17" t="n">
        <v>2</v>
      </c>
      <c r="DM90" s="17" t="n">
        <v>0</v>
      </c>
      <c r="DN90" s="17" t="n">
        <v>0</v>
      </c>
      <c r="DO90" s="17" t="n">
        <v>0</v>
      </c>
      <c r="DP90" s="17" t="s">
        <v>400</v>
      </c>
      <c r="DQ90" s="17" t="s">
        <v>400</v>
      </c>
      <c r="DR90" s="17" t="n">
        <v>13</v>
      </c>
      <c r="DS90" s="17" t="n">
        <v>2</v>
      </c>
      <c r="DT90" s="17" t="n">
        <v>0</v>
      </c>
      <c r="DU90" s="17" t="n">
        <v>0</v>
      </c>
      <c r="DV90" s="17" t="n">
        <v>4</v>
      </c>
      <c r="DW90" s="17" t="n">
        <v>2</v>
      </c>
      <c r="DX90" s="17" t="n">
        <v>2</v>
      </c>
      <c r="DY90" s="17" t="s">
        <v>400</v>
      </c>
      <c r="DZ90" s="17" t="s">
        <v>400</v>
      </c>
      <c r="EA90" s="17" t="n">
        <v>2</v>
      </c>
      <c r="EB90" s="17" t="n">
        <v>3</v>
      </c>
      <c r="EC90" s="17" t="s">
        <v>400</v>
      </c>
      <c r="ED90" s="17" t="s">
        <v>400</v>
      </c>
      <c r="EE90" s="17" t="n">
        <v>5</v>
      </c>
      <c r="EF90" s="17" t="n">
        <v>2</v>
      </c>
      <c r="EG90" s="17" t="n">
        <v>2</v>
      </c>
      <c r="EH90" s="17" t="s">
        <v>400</v>
      </c>
      <c r="EI90" s="17" t="n">
        <v>5</v>
      </c>
      <c r="EJ90" s="17" t="n">
        <v>3</v>
      </c>
      <c r="EK90" s="17" t="n">
        <v>28</v>
      </c>
      <c r="EL90" s="17" t="n">
        <v>16</v>
      </c>
      <c r="EM90" s="17" t="n">
        <v>2</v>
      </c>
      <c r="EN90" s="17" t="n">
        <v>4</v>
      </c>
      <c r="EO90" s="17" t="s">
        <v>400</v>
      </c>
      <c r="EP90" s="17" t="s">
        <v>400</v>
      </c>
      <c r="EQ90" s="17" t="n">
        <v>43</v>
      </c>
      <c r="ER90" s="17" t="s">
        <v>400</v>
      </c>
      <c r="ES90" s="17" t="s">
        <v>400</v>
      </c>
      <c r="ET90" s="17" t="n">
        <v>4</v>
      </c>
      <c r="EU90" s="17" t="n">
        <v>0</v>
      </c>
      <c r="EV90" s="17" t="n">
        <v>0</v>
      </c>
      <c r="EW90" s="17" t="s">
        <v>400</v>
      </c>
      <c r="EX90" s="17" t="s">
        <v>400</v>
      </c>
      <c r="EY90" s="17" t="n">
        <v>4</v>
      </c>
      <c r="EZ90" s="17" t="n">
        <v>7</v>
      </c>
      <c r="FA90" s="17" t="n">
        <v>8</v>
      </c>
      <c r="FB90" s="17" t="s">
        <v>400</v>
      </c>
      <c r="FC90" s="17" t="n">
        <v>3</v>
      </c>
      <c r="FD90" s="17" t="n">
        <v>43</v>
      </c>
      <c r="FE90" s="17" t="n">
        <v>2</v>
      </c>
      <c r="FF90" s="17" t="n">
        <v>0</v>
      </c>
      <c r="FG90" s="17" t="s">
        <v>400</v>
      </c>
      <c r="FH90" s="17" t="n">
        <v>2</v>
      </c>
      <c r="FI90" s="17" t="n">
        <v>3</v>
      </c>
      <c r="FJ90" s="17" t="s">
        <v>400</v>
      </c>
      <c r="FK90" s="17" t="n">
        <v>8</v>
      </c>
      <c r="FL90" s="17" t="n">
        <v>5</v>
      </c>
      <c r="FM90" s="17" t="n">
        <v>3</v>
      </c>
      <c r="FN90" s="17" t="n">
        <v>21</v>
      </c>
      <c r="FO90" s="17" t="n">
        <v>10</v>
      </c>
      <c r="FP90" s="17" t="s">
        <v>400</v>
      </c>
      <c r="FQ90" s="17" t="s">
        <v>400</v>
      </c>
      <c r="FR90" s="17" t="s">
        <v>400</v>
      </c>
      <c r="FS90" s="17" t="n">
        <v>0</v>
      </c>
      <c r="FT90" s="17" t="s">
        <v>400</v>
      </c>
      <c r="FU90" s="17" t="s">
        <v>400</v>
      </c>
      <c r="FV90" s="17" t="s">
        <v>400</v>
      </c>
      <c r="FW90" s="17" t="n">
        <v>3</v>
      </c>
      <c r="FX90" s="17" t="n">
        <v>4</v>
      </c>
      <c r="FY90" s="17" t="s">
        <v>400</v>
      </c>
      <c r="FZ90" s="17" t="n">
        <v>10</v>
      </c>
      <c r="GA90" s="17" t="n">
        <v>7</v>
      </c>
      <c r="GB90" s="17" t="n">
        <v>0</v>
      </c>
      <c r="GC90" s="17" t="n">
        <v>0</v>
      </c>
      <c r="GD90" s="17" t="s">
        <v>400</v>
      </c>
      <c r="GE90" s="17" t="s">
        <v>400</v>
      </c>
      <c r="GF90" s="17" t="s">
        <v>400</v>
      </c>
      <c r="GG90" s="17" t="s">
        <v>400</v>
      </c>
      <c r="GH90" s="17" t="n">
        <v>13</v>
      </c>
      <c r="GI90" s="17" t="n">
        <v>11</v>
      </c>
      <c r="GJ90" s="17" t="n">
        <v>6</v>
      </c>
      <c r="GK90" s="17" t="s">
        <v>400</v>
      </c>
      <c r="GL90" s="21" t="n">
        <f aca="false">SUM(C90:GK90)</f>
        <v>4678</v>
      </c>
    </row>
    <row r="91" customFormat="false" ht="15" hidden="false" customHeight="false" outlineLevel="0" collapsed="false">
      <c r="A91" s="19" t="s">
        <v>415</v>
      </c>
      <c r="B91" s="12"/>
      <c r="C91" s="12"/>
      <c r="D91" s="12"/>
      <c r="E91" s="12"/>
      <c r="F91" s="12"/>
      <c r="G91" s="12"/>
      <c r="H91" s="16"/>
      <c r="I91" s="12"/>
      <c r="J91" s="12"/>
      <c r="K91" s="12"/>
      <c r="L91" s="12"/>
      <c r="M91" s="16"/>
      <c r="N91" s="16"/>
      <c r="O91" s="17"/>
      <c r="P91" s="12"/>
      <c r="Q91" s="12"/>
      <c r="R91" s="16"/>
      <c r="S91" s="12"/>
      <c r="T91" s="12"/>
      <c r="U91" s="12"/>
      <c r="V91" s="12"/>
      <c r="W91" s="16"/>
      <c r="X91" s="16"/>
      <c r="Y91" s="12"/>
      <c r="Z91" s="12"/>
      <c r="AA91" s="12"/>
      <c r="AB91" s="12"/>
      <c r="AC91" s="12"/>
      <c r="AD91" s="16"/>
      <c r="AE91" s="12"/>
      <c r="AF91" s="12"/>
      <c r="AG91" s="12"/>
      <c r="AH91" s="12"/>
      <c r="AI91" s="12"/>
      <c r="AJ91" s="12"/>
      <c r="AK91" s="12"/>
      <c r="AL91" s="16"/>
      <c r="AM91" s="12"/>
      <c r="AN91" s="12"/>
      <c r="AO91" s="12"/>
      <c r="AP91" s="12"/>
      <c r="AQ91" s="12"/>
      <c r="AR91" s="12"/>
      <c r="AS91" s="16"/>
      <c r="AT91" s="12"/>
      <c r="AU91" s="12"/>
      <c r="AV91" s="12"/>
      <c r="AW91" s="12"/>
      <c r="AX91" s="12"/>
      <c r="AY91" s="12"/>
      <c r="AZ91" s="16"/>
      <c r="BA91" s="12"/>
      <c r="BB91" s="12"/>
      <c r="BC91" s="12"/>
      <c r="BD91" s="12"/>
      <c r="BE91" s="16"/>
      <c r="BF91" s="12"/>
      <c r="BG91" s="12"/>
      <c r="BH91" s="12"/>
      <c r="BI91" s="12"/>
      <c r="BJ91" s="12"/>
      <c r="BK91" s="16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6"/>
      <c r="CU91" s="12"/>
      <c r="CV91" s="12"/>
      <c r="CW91" s="12"/>
      <c r="CX91" s="16"/>
      <c r="CY91" s="12"/>
      <c r="CZ91" s="12"/>
      <c r="DA91" s="12"/>
      <c r="DB91" s="12"/>
      <c r="DC91" s="12"/>
      <c r="DD91" s="12"/>
      <c r="DE91" s="12"/>
      <c r="DF91" s="16"/>
      <c r="DG91" s="12"/>
      <c r="DH91" s="12"/>
      <c r="DI91" s="12"/>
      <c r="DJ91" s="12"/>
      <c r="DK91" s="12"/>
      <c r="DL91" s="12"/>
      <c r="DM91" s="12"/>
      <c r="DN91" s="12"/>
      <c r="DO91" s="12"/>
      <c r="DP91" s="16"/>
      <c r="DQ91" s="16"/>
      <c r="DR91" s="12"/>
      <c r="DS91" s="12"/>
      <c r="DT91" s="12"/>
      <c r="DU91" s="12"/>
      <c r="DV91" s="12"/>
      <c r="DW91" s="12"/>
      <c r="DX91" s="12"/>
      <c r="DY91" s="12"/>
      <c r="DZ91" s="16"/>
      <c r="EA91" s="12"/>
      <c r="EB91" s="12"/>
      <c r="EC91" s="12"/>
      <c r="ED91" s="16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6"/>
      <c r="EP91" s="12"/>
      <c r="EQ91" s="12"/>
      <c r="ER91" s="16"/>
      <c r="ES91" s="16"/>
      <c r="ET91" s="12"/>
      <c r="EU91" s="12"/>
      <c r="EV91" s="12"/>
      <c r="EW91" s="16"/>
      <c r="EX91" s="12"/>
      <c r="EY91" s="12"/>
      <c r="EZ91" s="12"/>
      <c r="FA91" s="12"/>
      <c r="FB91" s="12"/>
      <c r="FC91" s="12"/>
      <c r="FD91" s="12"/>
      <c r="FE91" s="12"/>
      <c r="FF91" s="12"/>
      <c r="FG91" s="16"/>
      <c r="FH91" s="12"/>
      <c r="FI91" s="12"/>
      <c r="FJ91" s="12"/>
      <c r="FK91" s="12"/>
      <c r="FL91" s="12"/>
      <c r="FM91" s="12"/>
      <c r="FN91" s="12"/>
      <c r="FO91" s="12"/>
      <c r="FP91" s="16"/>
      <c r="FQ91" s="12"/>
      <c r="FR91" s="12"/>
      <c r="FS91" s="12"/>
      <c r="FT91" s="12"/>
      <c r="FU91" s="16"/>
      <c r="FV91" s="12"/>
      <c r="FW91" s="12"/>
      <c r="FX91" s="12"/>
      <c r="FY91" s="16"/>
      <c r="FZ91" s="12"/>
      <c r="GA91" s="12"/>
      <c r="GB91" s="12"/>
      <c r="GC91" s="12"/>
      <c r="GD91" s="12"/>
      <c r="GE91" s="16"/>
      <c r="GF91" s="16"/>
      <c r="GG91" s="16"/>
      <c r="GH91" s="12"/>
      <c r="GI91" s="12"/>
      <c r="GJ91" s="12"/>
      <c r="GK91" s="16"/>
      <c r="GL91" s="15"/>
    </row>
    <row r="92" customFormat="false" ht="15" hidden="false" customHeight="false" outlineLevel="0" collapsed="false">
      <c r="A92" s="23" t="s">
        <v>430</v>
      </c>
      <c r="B92" s="12" t="s">
        <v>437</v>
      </c>
      <c r="C92" s="16" t="n">
        <v>610</v>
      </c>
      <c r="D92" s="16" t="n">
        <v>62</v>
      </c>
      <c r="E92" s="16" t="n">
        <v>211</v>
      </c>
      <c r="F92" s="16" t="n">
        <v>1288</v>
      </c>
      <c r="G92" s="16" t="n">
        <v>4</v>
      </c>
      <c r="H92" s="16" t="s">
        <v>400</v>
      </c>
      <c r="I92" s="16" t="n">
        <v>9</v>
      </c>
      <c r="J92" s="16" t="n">
        <v>18</v>
      </c>
      <c r="K92" s="16" t="n">
        <v>5</v>
      </c>
      <c r="L92" s="16" t="n">
        <v>19</v>
      </c>
      <c r="M92" s="16" t="n">
        <v>3</v>
      </c>
      <c r="N92" s="16" t="n">
        <v>0</v>
      </c>
      <c r="O92" s="17" t="n">
        <v>12</v>
      </c>
      <c r="P92" s="16" t="n">
        <v>0</v>
      </c>
      <c r="Q92" s="16" t="s">
        <v>400</v>
      </c>
      <c r="R92" s="16" t="s">
        <v>400</v>
      </c>
      <c r="S92" s="16" t="n">
        <v>0</v>
      </c>
      <c r="T92" s="16" t="n">
        <v>0</v>
      </c>
      <c r="U92" s="16" t="n">
        <v>0</v>
      </c>
      <c r="V92" s="16" t="n">
        <v>5</v>
      </c>
      <c r="W92" s="16" t="s">
        <v>400</v>
      </c>
      <c r="X92" s="16" t="s">
        <v>400</v>
      </c>
      <c r="Y92" s="16" t="n">
        <v>1</v>
      </c>
      <c r="Z92" s="16" t="n">
        <v>4</v>
      </c>
      <c r="AA92" s="16" t="s">
        <v>400</v>
      </c>
      <c r="AB92" s="16" t="n">
        <v>0</v>
      </c>
      <c r="AC92" s="16" t="n">
        <v>5</v>
      </c>
      <c r="AD92" s="16" t="s">
        <v>400</v>
      </c>
      <c r="AE92" s="16" t="n">
        <v>0</v>
      </c>
      <c r="AF92" s="16" t="n">
        <v>0</v>
      </c>
      <c r="AG92" s="16" t="n">
        <v>0</v>
      </c>
      <c r="AH92" s="16" t="s">
        <v>400</v>
      </c>
      <c r="AI92" s="16" t="n">
        <v>0</v>
      </c>
      <c r="AJ92" s="16" t="n">
        <v>1</v>
      </c>
      <c r="AK92" s="16" t="n">
        <v>3</v>
      </c>
      <c r="AL92" s="16" t="s">
        <v>400</v>
      </c>
      <c r="AM92" s="16" t="n">
        <v>0</v>
      </c>
      <c r="AN92" s="16" t="s">
        <v>400</v>
      </c>
      <c r="AO92" s="16" t="n">
        <v>2</v>
      </c>
      <c r="AP92" s="16" t="n">
        <v>2</v>
      </c>
      <c r="AQ92" s="16" t="n">
        <v>2</v>
      </c>
      <c r="AR92" s="16" t="s">
        <v>400</v>
      </c>
      <c r="AS92" s="16" t="s">
        <v>400</v>
      </c>
      <c r="AT92" s="16" t="n">
        <v>2</v>
      </c>
      <c r="AU92" s="16" t="n">
        <v>1</v>
      </c>
      <c r="AV92" s="16" t="n">
        <v>0</v>
      </c>
      <c r="AW92" s="16" t="n">
        <v>0</v>
      </c>
      <c r="AX92" s="16" t="n">
        <v>3</v>
      </c>
      <c r="AY92" s="16" t="n">
        <v>1</v>
      </c>
      <c r="AZ92" s="16" t="s">
        <v>400</v>
      </c>
      <c r="BA92" s="16" t="n">
        <v>0</v>
      </c>
      <c r="BB92" s="16" t="n">
        <v>325</v>
      </c>
      <c r="BC92" s="16" t="n">
        <v>1</v>
      </c>
      <c r="BD92" s="16" t="n">
        <v>2</v>
      </c>
      <c r="BE92" s="16" t="s">
        <v>400</v>
      </c>
      <c r="BF92" s="16" t="s">
        <v>400</v>
      </c>
      <c r="BG92" s="16" t="n">
        <v>2</v>
      </c>
      <c r="BH92" s="16" t="s">
        <v>400</v>
      </c>
      <c r="BI92" s="16" t="n">
        <v>11</v>
      </c>
      <c r="BJ92" s="16" t="n">
        <v>0</v>
      </c>
      <c r="BK92" s="16" t="s">
        <v>400</v>
      </c>
      <c r="BL92" s="16" t="s">
        <v>400</v>
      </c>
      <c r="BM92" s="16" t="n">
        <v>2</v>
      </c>
      <c r="BN92" s="16" t="n">
        <v>17</v>
      </c>
      <c r="BO92" s="16" t="n">
        <v>5</v>
      </c>
      <c r="BP92" s="16" t="n">
        <v>2</v>
      </c>
      <c r="BQ92" s="16" t="n">
        <v>0</v>
      </c>
      <c r="BR92" s="16" t="n">
        <v>19</v>
      </c>
      <c r="BS92" s="16" t="n">
        <v>14</v>
      </c>
      <c r="BT92" s="16" t="s">
        <v>400</v>
      </c>
      <c r="BU92" s="16" t="n">
        <v>1</v>
      </c>
      <c r="BV92" s="16" t="n">
        <v>0</v>
      </c>
      <c r="BW92" s="16" t="s">
        <v>400</v>
      </c>
      <c r="BX92" s="16" t="s">
        <v>400</v>
      </c>
      <c r="BY92" s="16" t="n">
        <v>2</v>
      </c>
      <c r="BZ92" s="16" t="s">
        <v>400</v>
      </c>
      <c r="CA92" s="16" t="n">
        <v>4</v>
      </c>
      <c r="CB92" s="16" t="n">
        <v>2</v>
      </c>
      <c r="CC92" s="16" t="n">
        <v>0</v>
      </c>
      <c r="CD92" s="16" t="n">
        <v>0</v>
      </c>
      <c r="CE92" s="16" t="n">
        <v>39</v>
      </c>
      <c r="CF92" s="16" t="s">
        <v>400</v>
      </c>
      <c r="CG92" s="16" t="s">
        <v>400</v>
      </c>
      <c r="CH92" s="16" t="s">
        <v>400</v>
      </c>
      <c r="CI92" s="16" t="s">
        <v>400</v>
      </c>
      <c r="CJ92" s="16" t="n">
        <v>4</v>
      </c>
      <c r="CK92" s="16" t="n">
        <v>0</v>
      </c>
      <c r="CL92" s="16" t="n">
        <v>2</v>
      </c>
      <c r="CM92" s="16" t="n">
        <v>0</v>
      </c>
      <c r="CN92" s="16" t="s">
        <v>400</v>
      </c>
      <c r="CO92" s="16" t="n">
        <v>1</v>
      </c>
      <c r="CP92" s="16" t="s">
        <v>400</v>
      </c>
      <c r="CQ92" s="16" t="s">
        <v>400</v>
      </c>
      <c r="CR92" s="16" t="s">
        <v>400</v>
      </c>
      <c r="CS92" s="16" t="n">
        <v>0</v>
      </c>
      <c r="CT92" s="16" t="s">
        <v>400</v>
      </c>
      <c r="CU92" s="16" t="s">
        <v>400</v>
      </c>
      <c r="CV92" s="16" t="n">
        <v>0</v>
      </c>
      <c r="CW92" s="16" t="n">
        <v>0</v>
      </c>
      <c r="CX92" s="16" t="s">
        <v>400</v>
      </c>
      <c r="CY92" s="16" t="n">
        <v>0</v>
      </c>
      <c r="CZ92" s="16" t="n">
        <v>0</v>
      </c>
      <c r="DA92" s="16" t="s">
        <v>400</v>
      </c>
      <c r="DB92" s="16" t="n">
        <v>17</v>
      </c>
      <c r="DC92" s="16" t="n">
        <v>1</v>
      </c>
      <c r="DD92" s="16" t="n">
        <v>0</v>
      </c>
      <c r="DE92" s="16" t="n">
        <v>0</v>
      </c>
      <c r="DF92" s="16" t="s">
        <v>400</v>
      </c>
      <c r="DG92" s="16" t="s">
        <v>400</v>
      </c>
      <c r="DH92" s="16" t="s">
        <v>400</v>
      </c>
      <c r="DI92" s="16" t="s">
        <v>400</v>
      </c>
      <c r="DJ92" s="16" t="s">
        <v>400</v>
      </c>
      <c r="DK92" s="16" t="n">
        <v>1</v>
      </c>
      <c r="DL92" s="16" t="n">
        <v>1</v>
      </c>
      <c r="DM92" s="16" t="n">
        <v>0</v>
      </c>
      <c r="DN92" s="16" t="n">
        <v>0</v>
      </c>
      <c r="DO92" s="16" t="n">
        <v>0</v>
      </c>
      <c r="DP92" s="16" t="s">
        <v>400</v>
      </c>
      <c r="DQ92" s="16" t="s">
        <v>400</v>
      </c>
      <c r="DR92" s="16" t="n">
        <v>10</v>
      </c>
      <c r="DS92" s="16" t="n">
        <v>1</v>
      </c>
      <c r="DT92" s="16" t="n">
        <v>0</v>
      </c>
      <c r="DU92" s="16" t="n">
        <v>0</v>
      </c>
      <c r="DV92" s="16" t="n">
        <v>1</v>
      </c>
      <c r="DW92" s="16" t="n">
        <v>1</v>
      </c>
      <c r="DX92" s="16" t="n">
        <v>1</v>
      </c>
      <c r="DY92" s="16" t="s">
        <v>400</v>
      </c>
      <c r="DZ92" s="16" t="s">
        <v>400</v>
      </c>
      <c r="EA92" s="16" t="n">
        <v>0</v>
      </c>
      <c r="EB92" s="16" t="n">
        <v>0</v>
      </c>
      <c r="EC92" s="16" t="s">
        <v>400</v>
      </c>
      <c r="ED92" s="16" t="s">
        <v>400</v>
      </c>
      <c r="EE92" s="16" t="n">
        <v>4</v>
      </c>
      <c r="EF92" s="16" t="n">
        <v>1</v>
      </c>
      <c r="EG92" s="16" t="n">
        <v>1</v>
      </c>
      <c r="EH92" s="16" t="s">
        <v>400</v>
      </c>
      <c r="EI92" s="16" t="n">
        <v>4</v>
      </c>
      <c r="EJ92" s="16" t="n">
        <v>2</v>
      </c>
      <c r="EK92" s="16" t="n">
        <v>13</v>
      </c>
      <c r="EL92" s="16" t="n">
        <v>8</v>
      </c>
      <c r="EM92" s="16" t="n">
        <v>2</v>
      </c>
      <c r="EN92" s="16" t="n">
        <v>2</v>
      </c>
      <c r="EO92" s="16" t="s">
        <v>400</v>
      </c>
      <c r="EP92" s="16" t="s">
        <v>400</v>
      </c>
      <c r="EQ92" s="16" t="n">
        <v>31</v>
      </c>
      <c r="ER92" s="16" t="s">
        <v>400</v>
      </c>
      <c r="ES92" s="16" t="s">
        <v>400</v>
      </c>
      <c r="ET92" s="16" t="n">
        <v>1</v>
      </c>
      <c r="EU92" s="16" t="n">
        <v>0</v>
      </c>
      <c r="EV92" s="16" t="n">
        <v>0</v>
      </c>
      <c r="EW92" s="16" t="s">
        <v>400</v>
      </c>
      <c r="EX92" s="16" t="s">
        <v>400</v>
      </c>
      <c r="EY92" s="16" t="n">
        <v>1</v>
      </c>
      <c r="EZ92" s="16" t="n">
        <v>4</v>
      </c>
      <c r="FA92" s="16" t="n">
        <v>1</v>
      </c>
      <c r="FB92" s="16" t="s">
        <v>400</v>
      </c>
      <c r="FC92" s="16" t="n">
        <v>1</v>
      </c>
      <c r="FD92" s="16" t="n">
        <v>16</v>
      </c>
      <c r="FE92" s="16" t="n">
        <v>2</v>
      </c>
      <c r="FF92" s="16" t="n">
        <v>0</v>
      </c>
      <c r="FG92" s="16" t="s">
        <v>400</v>
      </c>
      <c r="FH92" s="16" t="n">
        <v>1</v>
      </c>
      <c r="FI92" s="16" t="n">
        <v>2</v>
      </c>
      <c r="FJ92" s="16" t="s">
        <v>400</v>
      </c>
      <c r="FK92" s="16" t="n">
        <v>5</v>
      </c>
      <c r="FL92" s="16" t="n">
        <v>3</v>
      </c>
      <c r="FM92" s="16" t="n">
        <v>1</v>
      </c>
      <c r="FN92" s="16" t="n">
        <v>12</v>
      </c>
      <c r="FO92" s="16" t="n">
        <v>5</v>
      </c>
      <c r="FP92" s="16" t="s">
        <v>400</v>
      </c>
      <c r="FQ92" s="16" t="s">
        <v>400</v>
      </c>
      <c r="FR92" s="16" t="s">
        <v>400</v>
      </c>
      <c r="FS92" s="16" t="n">
        <v>0</v>
      </c>
      <c r="FT92" s="16" t="s">
        <v>400</v>
      </c>
      <c r="FU92" s="16" t="s">
        <v>400</v>
      </c>
      <c r="FV92" s="16" t="s">
        <v>400</v>
      </c>
      <c r="FW92" s="16" t="n">
        <v>2</v>
      </c>
      <c r="FX92" s="16" t="n">
        <v>2</v>
      </c>
      <c r="FY92" s="16" t="s">
        <v>400</v>
      </c>
      <c r="FZ92" s="16" t="n">
        <v>8</v>
      </c>
      <c r="GA92" s="16" t="n">
        <v>5</v>
      </c>
      <c r="GB92" s="16" t="n">
        <v>0</v>
      </c>
      <c r="GC92" s="16" t="n">
        <v>0</v>
      </c>
      <c r="GD92" s="16" t="s">
        <v>400</v>
      </c>
      <c r="GE92" s="16" t="s">
        <v>400</v>
      </c>
      <c r="GF92" s="16" t="s">
        <v>400</v>
      </c>
      <c r="GG92" s="16" t="s">
        <v>400</v>
      </c>
      <c r="GH92" s="16" t="n">
        <v>5</v>
      </c>
      <c r="GI92" s="16" t="n">
        <v>6</v>
      </c>
      <c r="GJ92" s="16" t="n">
        <v>5</v>
      </c>
      <c r="GK92" s="16" t="s">
        <v>400</v>
      </c>
      <c r="GL92" s="18" t="n">
        <f aca="false">SUM(C92:GK92)</f>
        <v>2918</v>
      </c>
    </row>
    <row r="93" customFormat="false" ht="26.25" hidden="false" customHeight="false" outlineLevel="0" collapsed="false">
      <c r="A93" s="23" t="s">
        <v>432</v>
      </c>
      <c r="B93" s="12" t="s">
        <v>438</v>
      </c>
      <c r="C93" s="16" t="n">
        <v>325</v>
      </c>
      <c r="D93" s="16" t="n">
        <v>37</v>
      </c>
      <c r="E93" s="16" t="n">
        <v>32</v>
      </c>
      <c r="F93" s="16" t="n">
        <v>918</v>
      </c>
      <c r="G93" s="16" t="n">
        <v>3</v>
      </c>
      <c r="H93" s="16" t="s">
        <v>400</v>
      </c>
      <c r="I93" s="16" t="n">
        <v>8</v>
      </c>
      <c r="J93" s="16" t="n">
        <v>13</v>
      </c>
      <c r="K93" s="16" t="n">
        <v>8</v>
      </c>
      <c r="L93" s="16" t="n">
        <v>35</v>
      </c>
      <c r="M93" s="16" t="n">
        <v>0</v>
      </c>
      <c r="N93" s="16" t="n">
        <v>0</v>
      </c>
      <c r="O93" s="17" t="n">
        <v>25</v>
      </c>
      <c r="P93" s="16" t="n">
        <v>0</v>
      </c>
      <c r="Q93" s="16" t="s">
        <v>400</v>
      </c>
      <c r="R93" s="16" t="s">
        <v>400</v>
      </c>
      <c r="S93" s="16" t="n">
        <v>0</v>
      </c>
      <c r="T93" s="16" t="n">
        <v>0</v>
      </c>
      <c r="U93" s="16" t="n">
        <v>0</v>
      </c>
      <c r="V93" s="16" t="n">
        <v>3</v>
      </c>
      <c r="W93" s="16" t="s">
        <v>400</v>
      </c>
      <c r="X93" s="16" t="s">
        <v>400</v>
      </c>
      <c r="Y93" s="16" t="n">
        <v>1</v>
      </c>
      <c r="Z93" s="16" t="n">
        <v>7</v>
      </c>
      <c r="AA93" s="16" t="s">
        <v>400</v>
      </c>
      <c r="AB93" s="16" t="n">
        <v>0</v>
      </c>
      <c r="AC93" s="16" t="n">
        <v>3</v>
      </c>
      <c r="AD93" s="16" t="s">
        <v>400</v>
      </c>
      <c r="AE93" s="16" t="n">
        <v>2</v>
      </c>
      <c r="AF93" s="16" t="n">
        <v>0</v>
      </c>
      <c r="AG93" s="16" t="n">
        <v>0</v>
      </c>
      <c r="AH93" s="16" t="s">
        <v>400</v>
      </c>
      <c r="AI93" s="16" t="n">
        <v>0</v>
      </c>
      <c r="AJ93" s="16" t="n">
        <v>1</v>
      </c>
      <c r="AK93" s="16" t="n">
        <v>0</v>
      </c>
      <c r="AL93" s="16" t="s">
        <v>400</v>
      </c>
      <c r="AM93" s="16" t="n">
        <v>2</v>
      </c>
      <c r="AN93" s="16" t="s">
        <v>400</v>
      </c>
      <c r="AO93" s="16" t="n">
        <v>2</v>
      </c>
      <c r="AP93" s="16" t="n">
        <v>10</v>
      </c>
      <c r="AQ93" s="16" t="n">
        <v>2</v>
      </c>
      <c r="AR93" s="16" t="s">
        <v>400</v>
      </c>
      <c r="AS93" s="16" t="s">
        <v>400</v>
      </c>
      <c r="AT93" s="16" t="n">
        <v>0</v>
      </c>
      <c r="AU93" s="16" t="n">
        <v>2</v>
      </c>
      <c r="AV93" s="16" t="n">
        <v>3</v>
      </c>
      <c r="AW93" s="16" t="n">
        <v>0</v>
      </c>
      <c r="AX93" s="16" t="n">
        <v>1</v>
      </c>
      <c r="AY93" s="16" t="n">
        <v>2</v>
      </c>
      <c r="AZ93" s="16" t="s">
        <v>400</v>
      </c>
      <c r="BA93" s="16" t="n">
        <v>2</v>
      </c>
      <c r="BB93" s="16" t="n">
        <v>80</v>
      </c>
      <c r="BC93" s="16" t="n">
        <v>2</v>
      </c>
      <c r="BD93" s="16" t="n">
        <v>0</v>
      </c>
      <c r="BE93" s="16" t="s">
        <v>400</v>
      </c>
      <c r="BF93" s="16" t="s">
        <v>400</v>
      </c>
      <c r="BG93" s="16" t="n">
        <v>1</v>
      </c>
      <c r="BH93" s="16" t="s">
        <v>400</v>
      </c>
      <c r="BI93" s="16" t="n">
        <v>3</v>
      </c>
      <c r="BJ93" s="16" t="n">
        <v>0</v>
      </c>
      <c r="BK93" s="16" t="s">
        <v>400</v>
      </c>
      <c r="BL93" s="16" t="s">
        <v>400</v>
      </c>
      <c r="BM93" s="16" t="n">
        <v>3</v>
      </c>
      <c r="BN93" s="16" t="n">
        <v>3</v>
      </c>
      <c r="BO93" s="16" t="n">
        <v>4</v>
      </c>
      <c r="BP93" s="16" t="n">
        <v>0</v>
      </c>
      <c r="BQ93" s="16" t="n">
        <v>0</v>
      </c>
      <c r="BR93" s="16" t="n">
        <v>5</v>
      </c>
      <c r="BS93" s="16" t="n">
        <v>2</v>
      </c>
      <c r="BT93" s="16" t="s">
        <v>400</v>
      </c>
      <c r="BU93" s="16" t="n">
        <v>1</v>
      </c>
      <c r="BV93" s="16" t="n">
        <v>0</v>
      </c>
      <c r="BW93" s="16" t="s">
        <v>400</v>
      </c>
      <c r="BX93" s="16" t="s">
        <v>400</v>
      </c>
      <c r="BY93" s="16" t="n">
        <v>0</v>
      </c>
      <c r="BZ93" s="16" t="s">
        <v>400</v>
      </c>
      <c r="CA93" s="16" t="n">
        <v>0</v>
      </c>
      <c r="CB93" s="16" t="n">
        <v>1</v>
      </c>
      <c r="CC93" s="16" t="n">
        <v>2</v>
      </c>
      <c r="CD93" s="16" t="n">
        <v>0</v>
      </c>
      <c r="CE93" s="16" t="n">
        <v>46</v>
      </c>
      <c r="CF93" s="16" t="s">
        <v>400</v>
      </c>
      <c r="CG93" s="16" t="s">
        <v>400</v>
      </c>
      <c r="CH93" s="16" t="s">
        <v>400</v>
      </c>
      <c r="CI93" s="16" t="s">
        <v>400</v>
      </c>
      <c r="CJ93" s="16" t="n">
        <v>1</v>
      </c>
      <c r="CK93" s="16" t="n">
        <v>0</v>
      </c>
      <c r="CL93" s="16" t="n">
        <v>2</v>
      </c>
      <c r="CM93" s="16" t="n">
        <v>0</v>
      </c>
      <c r="CN93" s="16" t="s">
        <v>400</v>
      </c>
      <c r="CO93" s="16" t="n">
        <v>1</v>
      </c>
      <c r="CP93" s="16" t="s">
        <v>400</v>
      </c>
      <c r="CQ93" s="16" t="s">
        <v>400</v>
      </c>
      <c r="CR93" s="16" t="s">
        <v>400</v>
      </c>
      <c r="CS93" s="16" t="n">
        <v>0</v>
      </c>
      <c r="CT93" s="16" t="s">
        <v>400</v>
      </c>
      <c r="CU93" s="16" t="s">
        <v>400</v>
      </c>
      <c r="CV93" s="16" t="n">
        <v>0</v>
      </c>
      <c r="CW93" s="16" t="n">
        <v>2</v>
      </c>
      <c r="CX93" s="16" t="s">
        <v>400</v>
      </c>
      <c r="CY93" s="16" t="n">
        <v>0</v>
      </c>
      <c r="CZ93" s="16" t="n">
        <v>0</v>
      </c>
      <c r="DA93" s="16" t="s">
        <v>400</v>
      </c>
      <c r="DB93" s="16" t="n">
        <v>6</v>
      </c>
      <c r="DC93" s="16" t="n">
        <v>1</v>
      </c>
      <c r="DD93" s="16" t="n">
        <v>0</v>
      </c>
      <c r="DE93" s="16" t="n">
        <v>0</v>
      </c>
      <c r="DF93" s="16" t="s">
        <v>400</v>
      </c>
      <c r="DG93" s="16" t="s">
        <v>400</v>
      </c>
      <c r="DH93" s="16" t="s">
        <v>400</v>
      </c>
      <c r="DI93" s="16" t="s">
        <v>400</v>
      </c>
      <c r="DJ93" s="16" t="s">
        <v>400</v>
      </c>
      <c r="DK93" s="16" t="n">
        <v>1</v>
      </c>
      <c r="DL93" s="16" t="n">
        <v>1</v>
      </c>
      <c r="DM93" s="16" t="n">
        <v>0</v>
      </c>
      <c r="DN93" s="16" t="n">
        <v>0</v>
      </c>
      <c r="DO93" s="16" t="n">
        <v>0</v>
      </c>
      <c r="DP93" s="16" t="s">
        <v>400</v>
      </c>
      <c r="DQ93" s="16" t="s">
        <v>400</v>
      </c>
      <c r="DR93" s="16" t="n">
        <v>3</v>
      </c>
      <c r="DS93" s="16" t="n">
        <v>1</v>
      </c>
      <c r="DT93" s="16" t="n">
        <v>0</v>
      </c>
      <c r="DU93" s="16" t="n">
        <v>0</v>
      </c>
      <c r="DV93" s="16" t="n">
        <v>3</v>
      </c>
      <c r="DW93" s="16" t="n">
        <v>1</v>
      </c>
      <c r="DX93" s="16" t="n">
        <v>1</v>
      </c>
      <c r="DY93" s="16" t="s">
        <v>400</v>
      </c>
      <c r="DZ93" s="16" t="s">
        <v>400</v>
      </c>
      <c r="EA93" s="16" t="n">
        <v>2</v>
      </c>
      <c r="EB93" s="16" t="n">
        <v>3</v>
      </c>
      <c r="EC93" s="16" t="s">
        <v>400</v>
      </c>
      <c r="ED93" s="16" t="s">
        <v>400</v>
      </c>
      <c r="EE93" s="16" t="n">
        <v>1</v>
      </c>
      <c r="EF93" s="16" t="n">
        <v>1</v>
      </c>
      <c r="EG93" s="16" t="n">
        <v>1</v>
      </c>
      <c r="EH93" s="16" t="s">
        <v>400</v>
      </c>
      <c r="EI93" s="16" t="n">
        <v>1</v>
      </c>
      <c r="EJ93" s="16" t="n">
        <v>1</v>
      </c>
      <c r="EK93" s="16" t="n">
        <v>15</v>
      </c>
      <c r="EL93" s="16" t="n">
        <v>8</v>
      </c>
      <c r="EM93" s="16" t="n">
        <v>0</v>
      </c>
      <c r="EN93" s="16" t="n">
        <v>2</v>
      </c>
      <c r="EO93" s="16" t="s">
        <v>400</v>
      </c>
      <c r="EP93" s="16" t="s">
        <v>400</v>
      </c>
      <c r="EQ93" s="16" t="n">
        <v>12</v>
      </c>
      <c r="ER93" s="16" t="s">
        <v>400</v>
      </c>
      <c r="ES93" s="16" t="s">
        <v>400</v>
      </c>
      <c r="ET93" s="16" t="n">
        <v>3</v>
      </c>
      <c r="EU93" s="16" t="n">
        <v>0</v>
      </c>
      <c r="EV93" s="16" t="n">
        <v>0</v>
      </c>
      <c r="EW93" s="16" t="s">
        <v>400</v>
      </c>
      <c r="EX93" s="16" t="s">
        <v>400</v>
      </c>
      <c r="EY93" s="16" t="n">
        <v>3</v>
      </c>
      <c r="EZ93" s="16" t="n">
        <v>3</v>
      </c>
      <c r="FA93" s="16" t="n">
        <v>7</v>
      </c>
      <c r="FB93" s="16" t="s">
        <v>400</v>
      </c>
      <c r="FC93" s="16" t="n">
        <v>2</v>
      </c>
      <c r="FD93" s="16" t="n">
        <v>27</v>
      </c>
      <c r="FE93" s="16" t="n">
        <v>0</v>
      </c>
      <c r="FF93" s="16" t="n">
        <v>0</v>
      </c>
      <c r="FG93" s="16" t="s">
        <v>400</v>
      </c>
      <c r="FH93" s="16" t="n">
        <v>1</v>
      </c>
      <c r="FI93" s="16" t="n">
        <v>1</v>
      </c>
      <c r="FJ93" s="16" t="s">
        <v>400</v>
      </c>
      <c r="FK93" s="16" t="n">
        <v>3</v>
      </c>
      <c r="FL93" s="16" t="n">
        <v>2</v>
      </c>
      <c r="FM93" s="16" t="n">
        <v>2</v>
      </c>
      <c r="FN93" s="16" t="n">
        <v>9</v>
      </c>
      <c r="FO93" s="16" t="n">
        <v>5</v>
      </c>
      <c r="FP93" s="16" t="s">
        <v>400</v>
      </c>
      <c r="FQ93" s="16" t="s">
        <v>400</v>
      </c>
      <c r="FR93" s="16" t="s">
        <v>400</v>
      </c>
      <c r="FS93" s="16" t="n">
        <v>0</v>
      </c>
      <c r="FT93" s="16" t="s">
        <v>400</v>
      </c>
      <c r="FU93" s="16" t="s">
        <v>400</v>
      </c>
      <c r="FV93" s="16" t="s">
        <v>400</v>
      </c>
      <c r="FW93" s="16" t="n">
        <v>1</v>
      </c>
      <c r="FX93" s="16" t="n">
        <v>2</v>
      </c>
      <c r="FY93" s="16" t="s">
        <v>400</v>
      </c>
      <c r="FZ93" s="16" t="n">
        <v>2</v>
      </c>
      <c r="GA93" s="16" t="n">
        <v>2</v>
      </c>
      <c r="GB93" s="16" t="n">
        <v>0</v>
      </c>
      <c r="GC93" s="16" t="n">
        <v>0</v>
      </c>
      <c r="GD93" s="16" t="s">
        <v>400</v>
      </c>
      <c r="GE93" s="16" t="s">
        <v>400</v>
      </c>
      <c r="GF93" s="16" t="s">
        <v>400</v>
      </c>
      <c r="GG93" s="16" t="s">
        <v>400</v>
      </c>
      <c r="GH93" s="16" t="n">
        <v>8</v>
      </c>
      <c r="GI93" s="16" t="n">
        <v>5</v>
      </c>
      <c r="GJ93" s="16" t="n">
        <v>1</v>
      </c>
      <c r="GK93" s="16" t="s">
        <v>400</v>
      </c>
      <c r="GL93" s="18" t="n">
        <f aca="false">SUM(C93:GK93)</f>
        <v>1760</v>
      </c>
    </row>
    <row r="94" s="1" customFormat="true" ht="39" hidden="false" customHeight="false" outlineLevel="0" collapsed="false">
      <c r="A94" s="22" t="s">
        <v>439</v>
      </c>
      <c r="B94" s="13" t="s">
        <v>440</v>
      </c>
      <c r="C94" s="17" t="n"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s">
        <v>40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s">
        <v>400</v>
      </c>
      <c r="R94" s="17" t="s">
        <v>40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s">
        <v>400</v>
      </c>
      <c r="X94" s="17" t="s">
        <v>40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s">
        <v>40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s">
        <v>40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s">
        <v>400</v>
      </c>
      <c r="AT94" s="17" t="n">
        <v>0</v>
      </c>
      <c r="AU94" s="17" t="n">
        <v>0</v>
      </c>
      <c r="AV94" s="17" t="n">
        <v>0</v>
      </c>
      <c r="AW94" s="17" t="n">
        <v>0</v>
      </c>
      <c r="AX94" s="17" t="n">
        <v>0</v>
      </c>
      <c r="AY94" s="17" t="n">
        <v>0</v>
      </c>
      <c r="AZ94" s="17" t="s">
        <v>400</v>
      </c>
      <c r="BA94" s="17" t="n">
        <v>0</v>
      </c>
      <c r="BB94" s="17" t="n">
        <v>0</v>
      </c>
      <c r="BC94" s="17" t="n">
        <v>0</v>
      </c>
      <c r="BD94" s="17" t="n">
        <v>0</v>
      </c>
      <c r="BE94" s="17" t="s">
        <v>400</v>
      </c>
      <c r="BF94" s="17" t="n">
        <v>0</v>
      </c>
      <c r="BG94" s="17" t="n">
        <v>0</v>
      </c>
      <c r="BH94" s="17" t="n">
        <v>0</v>
      </c>
      <c r="BI94" s="17" t="n">
        <v>0</v>
      </c>
      <c r="BJ94" s="17" t="n">
        <v>0</v>
      </c>
      <c r="BK94" s="17" t="s">
        <v>400</v>
      </c>
      <c r="BL94" s="17" t="n">
        <v>0</v>
      </c>
      <c r="BM94" s="17" t="n">
        <v>0</v>
      </c>
      <c r="BN94" s="17" t="n">
        <v>0</v>
      </c>
      <c r="BO94" s="17" t="n">
        <v>0</v>
      </c>
      <c r="BP94" s="17" t="n">
        <v>0</v>
      </c>
      <c r="BQ94" s="17" t="n">
        <v>0</v>
      </c>
      <c r="BR94" s="17" t="n">
        <v>0</v>
      </c>
      <c r="BS94" s="17" t="n">
        <v>0</v>
      </c>
      <c r="BT94" s="17" t="n">
        <v>0</v>
      </c>
      <c r="BU94" s="17" t="n">
        <v>0</v>
      </c>
      <c r="BV94" s="17" t="n">
        <v>0</v>
      </c>
      <c r="BW94" s="17" t="n">
        <v>0</v>
      </c>
      <c r="BX94" s="17" t="n">
        <v>0</v>
      </c>
      <c r="BY94" s="17" t="n">
        <v>0</v>
      </c>
      <c r="BZ94" s="17" t="n">
        <v>0</v>
      </c>
      <c r="CA94" s="17" t="n">
        <v>0</v>
      </c>
      <c r="CB94" s="17" t="n">
        <v>0</v>
      </c>
      <c r="CC94" s="17" t="n">
        <v>0</v>
      </c>
      <c r="CD94" s="17" t="n">
        <v>0</v>
      </c>
      <c r="CE94" s="17" t="n">
        <v>0</v>
      </c>
      <c r="CF94" s="17" t="n">
        <v>0</v>
      </c>
      <c r="CG94" s="17" t="n">
        <v>0</v>
      </c>
      <c r="CH94" s="17" t="n">
        <v>0</v>
      </c>
      <c r="CI94" s="17" t="n">
        <v>0</v>
      </c>
      <c r="CJ94" s="17" t="n">
        <v>0</v>
      </c>
      <c r="CK94" s="17" t="n">
        <v>0</v>
      </c>
      <c r="CL94" s="17" t="n">
        <v>0</v>
      </c>
      <c r="CM94" s="17" t="n">
        <v>0</v>
      </c>
      <c r="CN94" s="17" t="n">
        <v>0</v>
      </c>
      <c r="CO94" s="17" t="n">
        <v>0</v>
      </c>
      <c r="CP94" s="17" t="n">
        <v>0</v>
      </c>
      <c r="CQ94" s="17" t="n">
        <v>0</v>
      </c>
      <c r="CR94" s="17" t="n">
        <v>0</v>
      </c>
      <c r="CS94" s="17" t="n">
        <v>0</v>
      </c>
      <c r="CT94" s="17" t="s">
        <v>400</v>
      </c>
      <c r="CU94" s="17" t="n">
        <v>0</v>
      </c>
      <c r="CV94" s="17" t="n">
        <v>0</v>
      </c>
      <c r="CW94" s="17" t="n">
        <v>0</v>
      </c>
      <c r="CX94" s="17" t="s">
        <v>400</v>
      </c>
      <c r="CY94" s="17" t="n">
        <v>0</v>
      </c>
      <c r="CZ94" s="17" t="n">
        <v>0</v>
      </c>
      <c r="DA94" s="17" t="n">
        <v>0</v>
      </c>
      <c r="DB94" s="17" t="n">
        <v>0</v>
      </c>
      <c r="DC94" s="17" t="n">
        <v>0</v>
      </c>
      <c r="DD94" s="17" t="n">
        <v>0</v>
      </c>
      <c r="DE94" s="17" t="n">
        <v>0</v>
      </c>
      <c r="DF94" s="17" t="s">
        <v>400</v>
      </c>
      <c r="DG94" s="17" t="n">
        <v>0</v>
      </c>
      <c r="DH94" s="17" t="n">
        <v>0</v>
      </c>
      <c r="DI94" s="17" t="n">
        <v>0</v>
      </c>
      <c r="DJ94" s="17" t="n">
        <v>0</v>
      </c>
      <c r="DK94" s="17" t="n">
        <v>0</v>
      </c>
      <c r="DL94" s="17" t="n">
        <v>0</v>
      </c>
      <c r="DM94" s="17" t="n">
        <v>0</v>
      </c>
      <c r="DN94" s="17" t="n">
        <v>0</v>
      </c>
      <c r="DO94" s="17" t="n">
        <v>0</v>
      </c>
      <c r="DP94" s="17" t="s">
        <v>400</v>
      </c>
      <c r="DQ94" s="17" t="s">
        <v>400</v>
      </c>
      <c r="DR94" s="17" t="n">
        <v>0</v>
      </c>
      <c r="DS94" s="17" t="n">
        <v>0</v>
      </c>
      <c r="DT94" s="17" t="n">
        <v>0</v>
      </c>
      <c r="DU94" s="17" t="n">
        <v>0</v>
      </c>
      <c r="DV94" s="17" t="n">
        <v>0</v>
      </c>
      <c r="DW94" s="17" t="n">
        <v>0</v>
      </c>
      <c r="DX94" s="17" t="n">
        <v>0</v>
      </c>
      <c r="DY94" s="17" t="n">
        <v>0</v>
      </c>
      <c r="DZ94" s="17" t="s">
        <v>400</v>
      </c>
      <c r="EA94" s="17" t="n">
        <v>0</v>
      </c>
      <c r="EB94" s="17" t="n">
        <v>0</v>
      </c>
      <c r="EC94" s="17" t="n">
        <v>0</v>
      </c>
      <c r="ED94" s="17" t="s">
        <v>400</v>
      </c>
      <c r="EE94" s="17" t="n">
        <v>0</v>
      </c>
      <c r="EF94" s="17" t="n">
        <v>0</v>
      </c>
      <c r="EG94" s="17" t="n">
        <v>0</v>
      </c>
      <c r="EH94" s="17" t="n">
        <v>0</v>
      </c>
      <c r="EI94" s="17" t="n">
        <v>0</v>
      </c>
      <c r="EJ94" s="17" t="n">
        <v>0</v>
      </c>
      <c r="EK94" s="17" t="n">
        <v>0</v>
      </c>
      <c r="EL94" s="17" t="n">
        <v>0</v>
      </c>
      <c r="EM94" s="17" t="n">
        <v>0</v>
      </c>
      <c r="EN94" s="17" t="n">
        <v>0</v>
      </c>
      <c r="EO94" s="17" t="s">
        <v>400</v>
      </c>
      <c r="EP94" s="17" t="n">
        <v>0</v>
      </c>
      <c r="EQ94" s="17" t="n">
        <v>0</v>
      </c>
      <c r="ER94" s="17" t="s">
        <v>400</v>
      </c>
      <c r="ES94" s="17" t="s">
        <v>400</v>
      </c>
      <c r="ET94" s="17" t="n">
        <v>0</v>
      </c>
      <c r="EU94" s="17" t="n">
        <v>0</v>
      </c>
      <c r="EV94" s="17" t="n">
        <v>0</v>
      </c>
      <c r="EW94" s="17" t="s">
        <v>400</v>
      </c>
      <c r="EX94" s="17" t="n">
        <v>0</v>
      </c>
      <c r="EY94" s="17" t="n">
        <v>0</v>
      </c>
      <c r="EZ94" s="17" t="n">
        <v>0</v>
      </c>
      <c r="FA94" s="17" t="n">
        <v>0</v>
      </c>
      <c r="FB94" s="17" t="n">
        <v>0</v>
      </c>
      <c r="FC94" s="17" t="n">
        <v>0</v>
      </c>
      <c r="FD94" s="17" t="n">
        <v>0</v>
      </c>
      <c r="FE94" s="17" t="n">
        <v>0</v>
      </c>
      <c r="FF94" s="17" t="n">
        <v>0</v>
      </c>
      <c r="FG94" s="17" t="s">
        <v>400</v>
      </c>
      <c r="FH94" s="17" t="n">
        <v>0</v>
      </c>
      <c r="FI94" s="17" t="n">
        <v>0</v>
      </c>
      <c r="FJ94" s="17" t="n">
        <v>0</v>
      </c>
      <c r="FK94" s="17" t="n">
        <v>0</v>
      </c>
      <c r="FL94" s="17" t="n">
        <v>0</v>
      </c>
      <c r="FM94" s="17" t="n">
        <v>0</v>
      </c>
      <c r="FN94" s="17" t="n">
        <v>0</v>
      </c>
      <c r="FO94" s="17" t="n">
        <v>0</v>
      </c>
      <c r="FP94" s="17" t="s">
        <v>400</v>
      </c>
      <c r="FQ94" s="17" t="n">
        <v>0</v>
      </c>
      <c r="FR94" s="17" t="n">
        <v>0</v>
      </c>
      <c r="FS94" s="17" t="n">
        <v>0</v>
      </c>
      <c r="FT94" s="17" t="n">
        <v>0</v>
      </c>
      <c r="FU94" s="17" t="s">
        <v>400</v>
      </c>
      <c r="FV94" s="17" t="n">
        <v>0</v>
      </c>
      <c r="FW94" s="17" t="n">
        <v>0</v>
      </c>
      <c r="FX94" s="17" t="n">
        <v>0</v>
      </c>
      <c r="FY94" s="17" t="s">
        <v>400</v>
      </c>
      <c r="FZ94" s="17" t="n">
        <v>0</v>
      </c>
      <c r="GA94" s="17" t="n">
        <v>0</v>
      </c>
      <c r="GB94" s="17" t="n">
        <v>0</v>
      </c>
      <c r="GC94" s="17" t="n">
        <v>0</v>
      </c>
      <c r="GD94" s="17" t="n">
        <v>0</v>
      </c>
      <c r="GE94" s="17" t="s">
        <v>400</v>
      </c>
      <c r="GF94" s="17" t="s">
        <v>400</v>
      </c>
      <c r="GG94" s="17" t="s">
        <v>400</v>
      </c>
      <c r="GH94" s="17" t="n">
        <v>0</v>
      </c>
      <c r="GI94" s="17" t="n">
        <v>0</v>
      </c>
      <c r="GJ94" s="17" t="n">
        <v>0</v>
      </c>
      <c r="GK94" s="17" t="s">
        <v>400</v>
      </c>
      <c r="GL94" s="21" t="n">
        <f aca="false">SUM(C94:GK94)</f>
        <v>0</v>
      </c>
    </row>
    <row r="95" customFormat="false" ht="15" hidden="false" customHeight="false" outlineLevel="0" collapsed="false">
      <c r="A95" s="19" t="s">
        <v>415</v>
      </c>
      <c r="B95" s="12"/>
      <c r="C95" s="12"/>
      <c r="D95" s="12"/>
      <c r="E95" s="12"/>
      <c r="F95" s="12"/>
      <c r="G95" s="12"/>
      <c r="H95" s="16"/>
      <c r="I95" s="12"/>
      <c r="J95" s="12"/>
      <c r="K95" s="12"/>
      <c r="L95" s="12"/>
      <c r="M95" s="16"/>
      <c r="N95" s="16"/>
      <c r="O95" s="17"/>
      <c r="P95" s="12"/>
      <c r="Q95" s="16"/>
      <c r="R95" s="16"/>
      <c r="S95" s="12"/>
      <c r="T95" s="12"/>
      <c r="U95" s="12"/>
      <c r="V95" s="12"/>
      <c r="W95" s="16"/>
      <c r="X95" s="16"/>
      <c r="Y95" s="12"/>
      <c r="Z95" s="12"/>
      <c r="AA95" s="12"/>
      <c r="AB95" s="12"/>
      <c r="AC95" s="12"/>
      <c r="AD95" s="16"/>
      <c r="AE95" s="12"/>
      <c r="AF95" s="12"/>
      <c r="AG95" s="12"/>
      <c r="AH95" s="12"/>
      <c r="AI95" s="12"/>
      <c r="AJ95" s="12"/>
      <c r="AK95" s="12"/>
      <c r="AL95" s="16"/>
      <c r="AM95" s="12"/>
      <c r="AN95" s="12"/>
      <c r="AO95" s="12"/>
      <c r="AP95" s="12"/>
      <c r="AQ95" s="12"/>
      <c r="AR95" s="12"/>
      <c r="AS95" s="16"/>
      <c r="AT95" s="12"/>
      <c r="AU95" s="12"/>
      <c r="AV95" s="12"/>
      <c r="AW95" s="12"/>
      <c r="AX95" s="12"/>
      <c r="AY95" s="12"/>
      <c r="AZ95" s="16"/>
      <c r="BA95" s="12"/>
      <c r="BB95" s="12"/>
      <c r="BC95" s="12"/>
      <c r="BD95" s="12"/>
      <c r="BE95" s="16"/>
      <c r="BF95" s="12"/>
      <c r="BG95" s="12"/>
      <c r="BH95" s="12"/>
      <c r="BI95" s="12"/>
      <c r="BJ95" s="12"/>
      <c r="BK95" s="16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6"/>
      <c r="CU95" s="12"/>
      <c r="CV95" s="12"/>
      <c r="CW95" s="12"/>
      <c r="CX95" s="16"/>
      <c r="CY95" s="12"/>
      <c r="CZ95" s="12"/>
      <c r="DA95" s="12"/>
      <c r="DB95" s="12"/>
      <c r="DC95" s="12"/>
      <c r="DD95" s="12"/>
      <c r="DE95" s="12"/>
      <c r="DF95" s="16"/>
      <c r="DG95" s="12"/>
      <c r="DH95" s="12"/>
      <c r="DI95" s="12"/>
      <c r="DJ95" s="12"/>
      <c r="DK95" s="12"/>
      <c r="DL95" s="12"/>
      <c r="DM95" s="12"/>
      <c r="DN95" s="12"/>
      <c r="DO95" s="12"/>
      <c r="DP95" s="16"/>
      <c r="DQ95" s="16"/>
      <c r="DR95" s="12"/>
      <c r="DS95" s="12"/>
      <c r="DT95" s="12"/>
      <c r="DU95" s="12"/>
      <c r="DV95" s="12"/>
      <c r="DW95" s="12"/>
      <c r="DX95" s="12"/>
      <c r="DY95" s="12"/>
      <c r="DZ95" s="16"/>
      <c r="EA95" s="12"/>
      <c r="EB95" s="12"/>
      <c r="EC95" s="12"/>
      <c r="ED95" s="16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6"/>
      <c r="EP95" s="12"/>
      <c r="EQ95" s="12"/>
      <c r="ER95" s="16"/>
      <c r="ES95" s="16"/>
      <c r="ET95" s="12"/>
      <c r="EU95" s="12"/>
      <c r="EV95" s="12"/>
      <c r="EW95" s="16"/>
      <c r="EX95" s="12"/>
      <c r="EY95" s="12"/>
      <c r="EZ95" s="12"/>
      <c r="FA95" s="12"/>
      <c r="FB95" s="12"/>
      <c r="FC95" s="12"/>
      <c r="FD95" s="12"/>
      <c r="FE95" s="12"/>
      <c r="FF95" s="12"/>
      <c r="FG95" s="16"/>
      <c r="FH95" s="12"/>
      <c r="FI95" s="12"/>
      <c r="FJ95" s="12"/>
      <c r="FK95" s="12"/>
      <c r="FL95" s="12"/>
      <c r="FM95" s="12"/>
      <c r="FN95" s="12"/>
      <c r="FO95" s="12"/>
      <c r="FP95" s="16"/>
      <c r="FQ95" s="12"/>
      <c r="FR95" s="12"/>
      <c r="FS95" s="12"/>
      <c r="FT95" s="12"/>
      <c r="FU95" s="16"/>
      <c r="FV95" s="12"/>
      <c r="FW95" s="12"/>
      <c r="FX95" s="12"/>
      <c r="FY95" s="16"/>
      <c r="FZ95" s="12"/>
      <c r="GA95" s="12"/>
      <c r="GB95" s="12"/>
      <c r="GC95" s="12"/>
      <c r="GD95" s="12"/>
      <c r="GE95" s="16"/>
      <c r="GF95" s="16"/>
      <c r="GG95" s="16"/>
      <c r="GH95" s="12"/>
      <c r="GI95" s="12"/>
      <c r="GJ95" s="12"/>
      <c r="GK95" s="16"/>
      <c r="GL95" s="15"/>
    </row>
    <row r="96" customFormat="false" ht="15" hidden="false" customHeight="false" outlineLevel="0" collapsed="false">
      <c r="A96" s="23" t="s">
        <v>430</v>
      </c>
      <c r="B96" s="12" t="s">
        <v>441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s">
        <v>40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24" t="n">
        <v>0</v>
      </c>
      <c r="O96" s="25" t="n">
        <v>0</v>
      </c>
      <c r="P96" s="24" t="n">
        <v>0</v>
      </c>
      <c r="Q96" s="16" t="s">
        <v>400</v>
      </c>
      <c r="R96" s="16" t="s">
        <v>40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s">
        <v>400</v>
      </c>
      <c r="X96" s="16" t="s">
        <v>40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s">
        <v>40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s">
        <v>40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s">
        <v>40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 t="n">
        <v>0</v>
      </c>
      <c r="AZ96" s="16" t="s">
        <v>400</v>
      </c>
      <c r="BA96" s="16" t="n">
        <v>0</v>
      </c>
      <c r="BB96" s="16" t="n">
        <v>0</v>
      </c>
      <c r="BC96" s="16" t="n">
        <v>0</v>
      </c>
      <c r="BD96" s="16" t="n">
        <v>0</v>
      </c>
      <c r="BE96" s="16" t="s">
        <v>400</v>
      </c>
      <c r="BF96" s="16" t="n">
        <v>0</v>
      </c>
      <c r="BG96" s="16" t="n">
        <v>0</v>
      </c>
      <c r="BH96" s="16" t="n">
        <v>0</v>
      </c>
      <c r="BI96" s="16" t="n">
        <v>0</v>
      </c>
      <c r="BJ96" s="16" t="n">
        <v>0</v>
      </c>
      <c r="BK96" s="16" t="s">
        <v>400</v>
      </c>
      <c r="BL96" s="16" t="n">
        <v>0</v>
      </c>
      <c r="BM96" s="16" t="n">
        <v>0</v>
      </c>
      <c r="BN96" s="16" t="n">
        <v>0</v>
      </c>
      <c r="BO96" s="16" t="n">
        <v>0</v>
      </c>
      <c r="BP96" s="16" t="n">
        <v>0</v>
      </c>
      <c r="BQ96" s="16" t="n">
        <v>0</v>
      </c>
      <c r="BR96" s="16" t="n">
        <v>0</v>
      </c>
      <c r="BS96" s="16" t="n">
        <v>0</v>
      </c>
      <c r="BT96" s="16" t="n">
        <v>0</v>
      </c>
      <c r="BU96" s="16" t="n">
        <v>0</v>
      </c>
      <c r="BV96" s="16" t="n">
        <v>0</v>
      </c>
      <c r="BW96" s="16" t="n">
        <v>0</v>
      </c>
      <c r="BX96" s="16" t="n">
        <v>0</v>
      </c>
      <c r="BY96" s="16" t="n">
        <v>0</v>
      </c>
      <c r="BZ96" s="16" t="n">
        <v>0</v>
      </c>
      <c r="CA96" s="16" t="n">
        <v>0</v>
      </c>
      <c r="CB96" s="16" t="n">
        <v>0</v>
      </c>
      <c r="CC96" s="16" t="n">
        <v>0</v>
      </c>
      <c r="CD96" s="16" t="n">
        <v>0</v>
      </c>
      <c r="CE96" s="16" t="n">
        <v>0</v>
      </c>
      <c r="CF96" s="16" t="n">
        <v>0</v>
      </c>
      <c r="CG96" s="16" t="n">
        <v>0</v>
      </c>
      <c r="CH96" s="16" t="n">
        <v>0</v>
      </c>
      <c r="CI96" s="16" t="n">
        <v>0</v>
      </c>
      <c r="CJ96" s="16" t="n">
        <v>0</v>
      </c>
      <c r="CK96" s="16" t="n">
        <v>0</v>
      </c>
      <c r="CL96" s="16" t="n">
        <v>0</v>
      </c>
      <c r="CM96" s="16" t="n">
        <v>0</v>
      </c>
      <c r="CN96" s="16" t="n">
        <v>0</v>
      </c>
      <c r="CO96" s="16" t="n">
        <v>0</v>
      </c>
      <c r="CP96" s="16" t="n">
        <v>0</v>
      </c>
      <c r="CQ96" s="16" t="n">
        <v>0</v>
      </c>
      <c r="CR96" s="16" t="n">
        <v>0</v>
      </c>
      <c r="CS96" s="16" t="n">
        <v>0</v>
      </c>
      <c r="CT96" s="16" t="s">
        <v>400</v>
      </c>
      <c r="CU96" s="16" t="n">
        <v>0</v>
      </c>
      <c r="CV96" s="16" t="n">
        <v>0</v>
      </c>
      <c r="CW96" s="16" t="n">
        <v>0</v>
      </c>
      <c r="CX96" s="16" t="s">
        <v>400</v>
      </c>
      <c r="CY96" s="16" t="n">
        <v>0</v>
      </c>
      <c r="CZ96" s="16" t="n">
        <v>0</v>
      </c>
      <c r="DA96" s="16" t="n">
        <v>0</v>
      </c>
      <c r="DB96" s="16" t="n">
        <v>0</v>
      </c>
      <c r="DC96" s="16" t="n">
        <v>0</v>
      </c>
      <c r="DD96" s="16" t="n">
        <v>0</v>
      </c>
      <c r="DE96" s="16" t="n">
        <v>0</v>
      </c>
      <c r="DF96" s="16" t="s">
        <v>400</v>
      </c>
      <c r="DG96" s="16" t="n">
        <v>0</v>
      </c>
      <c r="DH96" s="16" t="n">
        <v>0</v>
      </c>
      <c r="DI96" s="16" t="n">
        <v>0</v>
      </c>
      <c r="DJ96" s="16" t="n">
        <v>0</v>
      </c>
      <c r="DK96" s="16" t="n">
        <v>0</v>
      </c>
      <c r="DL96" s="16" t="n">
        <v>0</v>
      </c>
      <c r="DM96" s="16" t="n">
        <v>0</v>
      </c>
      <c r="DN96" s="16" t="n">
        <v>0</v>
      </c>
      <c r="DO96" s="16" t="n">
        <v>0</v>
      </c>
      <c r="DP96" s="16" t="s">
        <v>400</v>
      </c>
      <c r="DQ96" s="16" t="s">
        <v>400</v>
      </c>
      <c r="DR96" s="16" t="n">
        <v>0</v>
      </c>
      <c r="DS96" s="16" t="n">
        <v>0</v>
      </c>
      <c r="DT96" s="16" t="n">
        <v>0</v>
      </c>
      <c r="DU96" s="16" t="n">
        <v>0</v>
      </c>
      <c r="DV96" s="16" t="n">
        <v>0</v>
      </c>
      <c r="DW96" s="16" t="n">
        <v>0</v>
      </c>
      <c r="DX96" s="16" t="n">
        <v>0</v>
      </c>
      <c r="DY96" s="16" t="n">
        <v>0</v>
      </c>
      <c r="DZ96" s="16" t="s">
        <v>400</v>
      </c>
      <c r="EA96" s="16" t="n">
        <v>0</v>
      </c>
      <c r="EB96" s="16" t="n">
        <v>0</v>
      </c>
      <c r="EC96" s="16" t="n">
        <v>0</v>
      </c>
      <c r="ED96" s="16" t="s">
        <v>400</v>
      </c>
      <c r="EE96" s="16" t="n">
        <v>0</v>
      </c>
      <c r="EF96" s="16" t="n">
        <v>0</v>
      </c>
      <c r="EG96" s="16" t="n">
        <v>0</v>
      </c>
      <c r="EH96" s="16" t="n">
        <v>0</v>
      </c>
      <c r="EI96" s="16" t="n">
        <v>0</v>
      </c>
      <c r="EJ96" s="16" t="n">
        <v>0</v>
      </c>
      <c r="EK96" s="16" t="n">
        <v>0</v>
      </c>
      <c r="EL96" s="16" t="n">
        <v>0</v>
      </c>
      <c r="EM96" s="16" t="n">
        <v>0</v>
      </c>
      <c r="EN96" s="16" t="n">
        <v>0</v>
      </c>
      <c r="EO96" s="16" t="s">
        <v>400</v>
      </c>
      <c r="EP96" s="16" t="n">
        <v>0</v>
      </c>
      <c r="EQ96" s="16" t="n">
        <v>0</v>
      </c>
      <c r="ER96" s="16" t="s">
        <v>400</v>
      </c>
      <c r="ES96" s="16" t="s">
        <v>400</v>
      </c>
      <c r="ET96" s="16" t="n">
        <v>0</v>
      </c>
      <c r="EU96" s="16" t="n">
        <v>0</v>
      </c>
      <c r="EV96" s="16" t="n">
        <v>0</v>
      </c>
      <c r="EW96" s="16" t="s">
        <v>400</v>
      </c>
      <c r="EX96" s="16" t="n">
        <v>0</v>
      </c>
      <c r="EY96" s="16" t="n">
        <v>0</v>
      </c>
      <c r="EZ96" s="16" t="n">
        <v>0</v>
      </c>
      <c r="FA96" s="16" t="n">
        <v>0</v>
      </c>
      <c r="FB96" s="16" t="n">
        <v>0</v>
      </c>
      <c r="FC96" s="16" t="n">
        <v>0</v>
      </c>
      <c r="FD96" s="16" t="n">
        <v>0</v>
      </c>
      <c r="FE96" s="16" t="n">
        <v>0</v>
      </c>
      <c r="FF96" s="16" t="n">
        <v>0</v>
      </c>
      <c r="FG96" s="16" t="s">
        <v>400</v>
      </c>
      <c r="FH96" s="16" t="n">
        <v>0</v>
      </c>
      <c r="FI96" s="16" t="n">
        <v>0</v>
      </c>
      <c r="FJ96" s="16" t="n">
        <v>0</v>
      </c>
      <c r="FK96" s="16" t="n">
        <v>0</v>
      </c>
      <c r="FL96" s="16" t="n">
        <v>0</v>
      </c>
      <c r="FM96" s="16" t="n">
        <v>0</v>
      </c>
      <c r="FN96" s="16" t="n">
        <v>0</v>
      </c>
      <c r="FO96" s="16" t="n">
        <v>0</v>
      </c>
      <c r="FP96" s="16" t="s">
        <v>400</v>
      </c>
      <c r="FQ96" s="16" t="n">
        <v>0</v>
      </c>
      <c r="FR96" s="16" t="n">
        <v>0</v>
      </c>
      <c r="FS96" s="16" t="n">
        <v>0</v>
      </c>
      <c r="FT96" s="16" t="n">
        <v>0</v>
      </c>
      <c r="FU96" s="16" t="s">
        <v>400</v>
      </c>
      <c r="FV96" s="16" t="n">
        <v>0</v>
      </c>
      <c r="FW96" s="16" t="n">
        <v>0</v>
      </c>
      <c r="FX96" s="16" t="n">
        <v>0</v>
      </c>
      <c r="FY96" s="16" t="s">
        <v>400</v>
      </c>
      <c r="FZ96" s="16" t="n">
        <v>0</v>
      </c>
      <c r="GA96" s="16" t="n">
        <v>0</v>
      </c>
      <c r="GB96" s="16" t="n">
        <v>0</v>
      </c>
      <c r="GC96" s="16" t="n">
        <v>0</v>
      </c>
      <c r="GD96" s="16" t="n">
        <v>0</v>
      </c>
      <c r="GE96" s="16" t="s">
        <v>400</v>
      </c>
      <c r="GF96" s="16" t="s">
        <v>400</v>
      </c>
      <c r="GG96" s="16" t="s">
        <v>400</v>
      </c>
      <c r="GH96" s="16" t="n">
        <v>0</v>
      </c>
      <c r="GI96" s="16" t="n">
        <v>0</v>
      </c>
      <c r="GJ96" s="16" t="n">
        <v>0</v>
      </c>
      <c r="GK96" s="16" t="s">
        <v>400</v>
      </c>
      <c r="GL96" s="18" t="n">
        <f aca="false">SUM(C96:GK96)</f>
        <v>0</v>
      </c>
    </row>
    <row r="97" customFormat="false" ht="26.25" hidden="false" customHeight="false" outlineLevel="0" collapsed="false">
      <c r="A97" s="23" t="s">
        <v>432</v>
      </c>
      <c r="B97" s="12" t="s">
        <v>442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s">
        <v>400</v>
      </c>
      <c r="I97" s="16" t="n">
        <v>0</v>
      </c>
      <c r="J97" s="16" t="n">
        <v>0</v>
      </c>
      <c r="K97" s="16" t="n">
        <v>0</v>
      </c>
      <c r="L97" s="16" t="n">
        <v>0</v>
      </c>
      <c r="M97" s="26" t="n">
        <v>0</v>
      </c>
      <c r="N97" s="16" t="n">
        <v>0</v>
      </c>
      <c r="O97" s="17" t="n">
        <v>0</v>
      </c>
      <c r="P97" s="16" t="n">
        <v>0</v>
      </c>
      <c r="Q97" s="16" t="s">
        <v>400</v>
      </c>
      <c r="R97" s="16" t="s">
        <v>40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s">
        <v>400</v>
      </c>
      <c r="X97" s="16" t="s">
        <v>40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s">
        <v>40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s">
        <v>40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s">
        <v>40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 t="s">
        <v>400</v>
      </c>
      <c r="BA97" s="16" t="n">
        <v>0</v>
      </c>
      <c r="BB97" s="16" t="n">
        <v>0</v>
      </c>
      <c r="BC97" s="16" t="n">
        <v>0</v>
      </c>
      <c r="BD97" s="16" t="n">
        <v>0</v>
      </c>
      <c r="BE97" s="16" t="s">
        <v>400</v>
      </c>
      <c r="BF97" s="16" t="n">
        <v>0</v>
      </c>
      <c r="BG97" s="16" t="n">
        <v>0</v>
      </c>
      <c r="BH97" s="16" t="n">
        <v>0</v>
      </c>
      <c r="BI97" s="16" t="n">
        <v>0</v>
      </c>
      <c r="BJ97" s="16" t="n">
        <v>0</v>
      </c>
      <c r="BK97" s="16" t="s">
        <v>400</v>
      </c>
      <c r="BL97" s="16" t="n">
        <v>0</v>
      </c>
      <c r="BM97" s="16" t="n">
        <v>0</v>
      </c>
      <c r="BN97" s="16" t="n">
        <v>0</v>
      </c>
      <c r="BO97" s="16" t="n">
        <v>0</v>
      </c>
      <c r="BP97" s="16" t="n">
        <v>0</v>
      </c>
      <c r="BQ97" s="16" t="n">
        <v>0</v>
      </c>
      <c r="BR97" s="16" t="n">
        <v>0</v>
      </c>
      <c r="BS97" s="16" t="n">
        <v>0</v>
      </c>
      <c r="BT97" s="16" t="n">
        <v>0</v>
      </c>
      <c r="BU97" s="16" t="n">
        <v>0</v>
      </c>
      <c r="BV97" s="16" t="n">
        <v>0</v>
      </c>
      <c r="BW97" s="16" t="n">
        <v>0</v>
      </c>
      <c r="BX97" s="16" t="n">
        <v>0</v>
      </c>
      <c r="BY97" s="16" t="n">
        <v>0</v>
      </c>
      <c r="BZ97" s="16" t="n">
        <v>0</v>
      </c>
      <c r="CA97" s="16" t="n">
        <v>0</v>
      </c>
      <c r="CB97" s="16" t="n">
        <v>0</v>
      </c>
      <c r="CC97" s="16" t="n">
        <v>0</v>
      </c>
      <c r="CD97" s="16" t="n">
        <v>0</v>
      </c>
      <c r="CE97" s="16" t="n">
        <v>0</v>
      </c>
      <c r="CF97" s="16" t="n">
        <v>0</v>
      </c>
      <c r="CG97" s="16" t="n">
        <v>0</v>
      </c>
      <c r="CH97" s="16" t="n">
        <v>0</v>
      </c>
      <c r="CI97" s="16" t="n">
        <v>0</v>
      </c>
      <c r="CJ97" s="16" t="n">
        <v>0</v>
      </c>
      <c r="CK97" s="16" t="n">
        <v>0</v>
      </c>
      <c r="CL97" s="16" t="n">
        <v>0</v>
      </c>
      <c r="CM97" s="16" t="n">
        <v>0</v>
      </c>
      <c r="CN97" s="16" t="n">
        <v>0</v>
      </c>
      <c r="CO97" s="16" t="n">
        <v>0</v>
      </c>
      <c r="CP97" s="16" t="n">
        <v>0</v>
      </c>
      <c r="CQ97" s="16" t="n">
        <v>0</v>
      </c>
      <c r="CR97" s="16" t="n">
        <v>0</v>
      </c>
      <c r="CS97" s="16" t="n">
        <v>0</v>
      </c>
      <c r="CT97" s="16" t="s">
        <v>400</v>
      </c>
      <c r="CU97" s="16" t="n">
        <v>0</v>
      </c>
      <c r="CV97" s="16" t="n">
        <v>0</v>
      </c>
      <c r="CW97" s="16" t="n">
        <v>0</v>
      </c>
      <c r="CX97" s="16" t="s">
        <v>400</v>
      </c>
      <c r="CY97" s="16" t="n">
        <v>0</v>
      </c>
      <c r="CZ97" s="16" t="n">
        <v>0</v>
      </c>
      <c r="DA97" s="16" t="n">
        <v>0</v>
      </c>
      <c r="DB97" s="16" t="n">
        <v>0</v>
      </c>
      <c r="DC97" s="16" t="n">
        <v>0</v>
      </c>
      <c r="DD97" s="16" t="n">
        <v>0</v>
      </c>
      <c r="DE97" s="16" t="n">
        <v>0</v>
      </c>
      <c r="DF97" s="16" t="s">
        <v>400</v>
      </c>
      <c r="DG97" s="16" t="n">
        <v>0</v>
      </c>
      <c r="DH97" s="16" t="n">
        <v>0</v>
      </c>
      <c r="DI97" s="16" t="n">
        <v>0</v>
      </c>
      <c r="DJ97" s="16" t="n">
        <v>0</v>
      </c>
      <c r="DK97" s="16" t="n">
        <v>0</v>
      </c>
      <c r="DL97" s="16" t="n">
        <v>0</v>
      </c>
      <c r="DM97" s="16" t="n">
        <v>0</v>
      </c>
      <c r="DN97" s="16" t="n">
        <v>0</v>
      </c>
      <c r="DO97" s="16" t="n">
        <v>0</v>
      </c>
      <c r="DP97" s="16" t="s">
        <v>400</v>
      </c>
      <c r="DQ97" s="16" t="s">
        <v>400</v>
      </c>
      <c r="DR97" s="16" t="n">
        <v>0</v>
      </c>
      <c r="DS97" s="16" t="n">
        <v>0</v>
      </c>
      <c r="DT97" s="16" t="n">
        <v>0</v>
      </c>
      <c r="DU97" s="16" t="n">
        <v>0</v>
      </c>
      <c r="DV97" s="16" t="n">
        <v>0</v>
      </c>
      <c r="DW97" s="16" t="n">
        <v>0</v>
      </c>
      <c r="DX97" s="16" t="n">
        <v>0</v>
      </c>
      <c r="DY97" s="16" t="n">
        <v>0</v>
      </c>
      <c r="DZ97" s="16" t="s">
        <v>400</v>
      </c>
      <c r="EA97" s="16" t="n">
        <v>0</v>
      </c>
      <c r="EB97" s="16" t="n">
        <v>0</v>
      </c>
      <c r="EC97" s="16" t="n">
        <v>0</v>
      </c>
      <c r="ED97" s="16" t="s">
        <v>400</v>
      </c>
      <c r="EE97" s="16" t="n">
        <v>0</v>
      </c>
      <c r="EF97" s="16" t="n">
        <v>0</v>
      </c>
      <c r="EG97" s="16" t="n">
        <v>0</v>
      </c>
      <c r="EH97" s="16" t="n">
        <v>0</v>
      </c>
      <c r="EI97" s="16" t="n">
        <v>0</v>
      </c>
      <c r="EJ97" s="16" t="n">
        <v>0</v>
      </c>
      <c r="EK97" s="16" t="n">
        <v>0</v>
      </c>
      <c r="EL97" s="16" t="n">
        <v>0</v>
      </c>
      <c r="EM97" s="16" t="n">
        <v>0</v>
      </c>
      <c r="EN97" s="16" t="n">
        <v>0</v>
      </c>
      <c r="EO97" s="16" t="s">
        <v>400</v>
      </c>
      <c r="EP97" s="16" t="n">
        <v>0</v>
      </c>
      <c r="EQ97" s="16" t="n">
        <v>0</v>
      </c>
      <c r="ER97" s="16" t="s">
        <v>400</v>
      </c>
      <c r="ES97" s="16" t="s">
        <v>400</v>
      </c>
      <c r="ET97" s="16" t="n">
        <v>0</v>
      </c>
      <c r="EU97" s="16" t="n">
        <v>0</v>
      </c>
      <c r="EV97" s="16" t="n">
        <v>0</v>
      </c>
      <c r="EW97" s="16" t="s">
        <v>400</v>
      </c>
      <c r="EX97" s="16" t="n">
        <v>0</v>
      </c>
      <c r="EY97" s="16" t="n">
        <v>0</v>
      </c>
      <c r="EZ97" s="16" t="n">
        <v>0</v>
      </c>
      <c r="FA97" s="16" t="n">
        <v>0</v>
      </c>
      <c r="FB97" s="16" t="n">
        <v>0</v>
      </c>
      <c r="FC97" s="16" t="n">
        <v>0</v>
      </c>
      <c r="FD97" s="16" t="n">
        <v>0</v>
      </c>
      <c r="FE97" s="16" t="n">
        <v>0</v>
      </c>
      <c r="FF97" s="16" t="n">
        <v>0</v>
      </c>
      <c r="FG97" s="16" t="s">
        <v>400</v>
      </c>
      <c r="FH97" s="16" t="n">
        <v>0</v>
      </c>
      <c r="FI97" s="16" t="n">
        <v>0</v>
      </c>
      <c r="FJ97" s="16" t="n">
        <v>0</v>
      </c>
      <c r="FK97" s="16" t="n">
        <v>0</v>
      </c>
      <c r="FL97" s="16" t="n">
        <v>0</v>
      </c>
      <c r="FM97" s="16" t="n">
        <v>0</v>
      </c>
      <c r="FN97" s="16" t="n">
        <v>0</v>
      </c>
      <c r="FO97" s="16" t="n">
        <v>0</v>
      </c>
      <c r="FP97" s="16" t="s">
        <v>400</v>
      </c>
      <c r="FQ97" s="16" t="n">
        <v>0</v>
      </c>
      <c r="FR97" s="16" t="n">
        <v>0</v>
      </c>
      <c r="FS97" s="16" t="n">
        <v>0</v>
      </c>
      <c r="FT97" s="16" t="n">
        <v>0</v>
      </c>
      <c r="FU97" s="16" t="s">
        <v>400</v>
      </c>
      <c r="FV97" s="16" t="n">
        <v>0</v>
      </c>
      <c r="FW97" s="16" t="n">
        <v>0</v>
      </c>
      <c r="FX97" s="16" t="n">
        <v>0</v>
      </c>
      <c r="FY97" s="16" t="s">
        <v>400</v>
      </c>
      <c r="FZ97" s="16" t="n">
        <v>0</v>
      </c>
      <c r="GA97" s="16" t="n">
        <v>0</v>
      </c>
      <c r="GB97" s="16" t="n">
        <v>0</v>
      </c>
      <c r="GC97" s="16" t="n">
        <v>0</v>
      </c>
      <c r="GD97" s="16" t="n">
        <v>0</v>
      </c>
      <c r="GE97" s="16" t="s">
        <v>400</v>
      </c>
      <c r="GF97" s="16" t="s">
        <v>400</v>
      </c>
      <c r="GG97" s="16" t="s">
        <v>400</v>
      </c>
      <c r="GH97" s="16" t="n">
        <v>0</v>
      </c>
      <c r="GI97" s="16" t="n">
        <v>0</v>
      </c>
      <c r="GJ97" s="16" t="n">
        <v>0</v>
      </c>
      <c r="GK97" s="16" t="s">
        <v>400</v>
      </c>
      <c r="GL97" s="18" t="n">
        <f aca="false">SUM(C97:GK97)</f>
        <v>0</v>
      </c>
    </row>
    <row r="98" customFormat="false" ht="15" hidden="false" customHeight="false" outlineLevel="0" collapsed="false">
      <c r="A98" s="11" t="s">
        <v>443</v>
      </c>
      <c r="B98" s="12" t="s">
        <v>444</v>
      </c>
      <c r="C98" s="16" t="n">
        <v>13446341</v>
      </c>
      <c r="D98" s="16" t="n">
        <v>1049926</v>
      </c>
      <c r="E98" s="16" t="n">
        <v>3253982</v>
      </c>
      <c r="F98" s="16" t="n">
        <v>51569609</v>
      </c>
      <c r="G98" s="16" t="n">
        <v>814726</v>
      </c>
      <c r="H98" s="16" t="s">
        <v>400</v>
      </c>
      <c r="I98" s="16" t="n">
        <v>300363</v>
      </c>
      <c r="J98" s="16" t="n">
        <v>275456</v>
      </c>
      <c r="K98" s="16" t="n">
        <v>83095</v>
      </c>
      <c r="L98" s="16" t="n">
        <v>1350436</v>
      </c>
      <c r="M98" s="26" t="n">
        <v>20579</v>
      </c>
      <c r="N98" s="16" t="n">
        <v>8958</v>
      </c>
      <c r="O98" s="17" t="n">
        <v>861735</v>
      </c>
      <c r="P98" s="16" t="n">
        <v>34782</v>
      </c>
      <c r="Q98" s="16" t="s">
        <v>400</v>
      </c>
      <c r="R98" s="16" t="s">
        <v>400</v>
      </c>
      <c r="S98" s="16" t="n">
        <v>0</v>
      </c>
      <c r="T98" s="16" t="n">
        <v>31343</v>
      </c>
      <c r="U98" s="16" t="n">
        <v>0</v>
      </c>
      <c r="V98" s="16" t="n">
        <v>227969</v>
      </c>
      <c r="W98" s="16" t="s">
        <v>400</v>
      </c>
      <c r="X98" s="16" t="s">
        <v>400</v>
      </c>
      <c r="Y98" s="16" t="n">
        <v>20766</v>
      </c>
      <c r="Z98" s="16" t="n">
        <v>857460</v>
      </c>
      <c r="AA98" s="16" t="n">
        <v>0</v>
      </c>
      <c r="AB98" s="16" t="n">
        <v>182262</v>
      </c>
      <c r="AC98" s="16" t="n">
        <v>312227</v>
      </c>
      <c r="AD98" s="16" t="s">
        <v>400</v>
      </c>
      <c r="AE98" s="16" t="n">
        <v>8</v>
      </c>
      <c r="AF98" s="16" t="n">
        <v>0</v>
      </c>
      <c r="AG98" s="16" t="n">
        <v>43586</v>
      </c>
      <c r="AH98" s="16" t="n">
        <v>264</v>
      </c>
      <c r="AI98" s="16" t="n">
        <v>44594</v>
      </c>
      <c r="AJ98" s="16" t="n">
        <v>119793</v>
      </c>
      <c r="AK98" s="16" t="n">
        <v>38331</v>
      </c>
      <c r="AL98" s="16" t="s">
        <v>400</v>
      </c>
      <c r="AM98" s="16" t="n">
        <v>8</v>
      </c>
      <c r="AN98" s="16" t="n">
        <v>101405</v>
      </c>
      <c r="AO98" s="16" t="n">
        <v>75778</v>
      </c>
      <c r="AP98" s="16" t="n">
        <v>220438</v>
      </c>
      <c r="AQ98" s="16" t="n">
        <v>6724</v>
      </c>
      <c r="AR98" s="16" t="n">
        <v>17504</v>
      </c>
      <c r="AS98" s="16" t="s">
        <v>400</v>
      </c>
      <c r="AT98" s="16" t="n">
        <v>64881</v>
      </c>
      <c r="AU98" s="16" t="n">
        <v>51281</v>
      </c>
      <c r="AV98" s="16" t="n">
        <v>37419</v>
      </c>
      <c r="AW98" s="16" t="n">
        <v>0</v>
      </c>
      <c r="AX98" s="16" t="n">
        <v>261712</v>
      </c>
      <c r="AY98" s="16" t="n">
        <v>35676</v>
      </c>
      <c r="AZ98" s="16" t="s">
        <v>400</v>
      </c>
      <c r="BA98" s="16" t="n">
        <v>13086</v>
      </c>
      <c r="BB98" s="16" t="n">
        <v>5785113</v>
      </c>
      <c r="BC98" s="16" t="n">
        <v>361078</v>
      </c>
      <c r="BD98" s="16" t="n">
        <v>208811</v>
      </c>
      <c r="BE98" s="16" t="s">
        <v>400</v>
      </c>
      <c r="BF98" s="16" t="n">
        <v>29758</v>
      </c>
      <c r="BG98" s="16" t="n">
        <v>21708</v>
      </c>
      <c r="BH98" s="16" t="n">
        <v>27348</v>
      </c>
      <c r="BI98" s="16" t="n">
        <v>93165</v>
      </c>
      <c r="BJ98" s="16" t="n">
        <v>0</v>
      </c>
      <c r="BK98" s="16" t="s">
        <v>400</v>
      </c>
      <c r="BL98" s="16" t="n">
        <v>9943</v>
      </c>
      <c r="BM98" s="16" t="n">
        <v>48955</v>
      </c>
      <c r="BN98" s="16" t="n">
        <v>42200</v>
      </c>
      <c r="BO98" s="16" t="n">
        <v>133858</v>
      </c>
      <c r="BP98" s="16" t="n">
        <v>4022</v>
      </c>
      <c r="BQ98" s="16" t="n">
        <v>22318</v>
      </c>
      <c r="BR98" s="16" t="n">
        <v>96517</v>
      </c>
      <c r="BS98" s="16" t="n">
        <v>482392</v>
      </c>
      <c r="BT98" s="16" t="n">
        <v>14798</v>
      </c>
      <c r="BU98" s="16" t="n">
        <v>26062</v>
      </c>
      <c r="BV98" s="16" t="n">
        <v>0</v>
      </c>
      <c r="BW98" s="16" t="n">
        <v>4912</v>
      </c>
      <c r="BX98" s="16" t="n">
        <v>21032</v>
      </c>
      <c r="BY98" s="16" t="n">
        <v>40178</v>
      </c>
      <c r="BZ98" s="16" t="n">
        <v>13798</v>
      </c>
      <c r="CA98" s="16" t="n">
        <v>36437</v>
      </c>
      <c r="CB98" s="16" t="n">
        <v>52673</v>
      </c>
      <c r="CC98" s="16" t="n">
        <v>8266</v>
      </c>
      <c r="CD98" s="16" t="n">
        <v>9612</v>
      </c>
      <c r="CE98" s="16" t="n">
        <v>2386877</v>
      </c>
      <c r="CF98" s="16" t="n">
        <v>28130</v>
      </c>
      <c r="CG98" s="16" t="n">
        <v>4443</v>
      </c>
      <c r="CH98" s="16" t="n">
        <v>24762</v>
      </c>
      <c r="CI98" s="16" t="n">
        <v>255</v>
      </c>
      <c r="CJ98" s="16" t="n">
        <v>95135</v>
      </c>
      <c r="CK98" s="16" t="n">
        <v>21399</v>
      </c>
      <c r="CL98" s="16" t="n">
        <v>73097</v>
      </c>
      <c r="CM98" s="16" t="n">
        <v>0</v>
      </c>
      <c r="CN98" s="16" t="n">
        <v>96943</v>
      </c>
      <c r="CO98" s="16" t="n">
        <v>74</v>
      </c>
      <c r="CP98" s="16" t="n">
        <v>70724</v>
      </c>
      <c r="CQ98" s="16" t="n">
        <v>8861</v>
      </c>
      <c r="CR98" s="16" t="n">
        <v>38057</v>
      </c>
      <c r="CS98" s="16" t="n">
        <v>6323</v>
      </c>
      <c r="CT98" s="16" t="s">
        <v>400</v>
      </c>
      <c r="CU98" s="16" t="n">
        <v>1421</v>
      </c>
      <c r="CV98" s="16" t="n">
        <v>10922</v>
      </c>
      <c r="CW98" s="16" t="n">
        <v>8</v>
      </c>
      <c r="CX98" s="16" t="s">
        <v>400</v>
      </c>
      <c r="CY98" s="16" t="n">
        <v>4000</v>
      </c>
      <c r="CZ98" s="16" t="n">
        <v>123357</v>
      </c>
      <c r="DA98" s="16" t="n">
        <v>5258</v>
      </c>
      <c r="DB98" s="16" t="n">
        <v>907180</v>
      </c>
      <c r="DC98" s="16" t="n">
        <v>16914</v>
      </c>
      <c r="DD98" s="16" t="n">
        <v>22852</v>
      </c>
      <c r="DE98" s="16" t="n">
        <v>25355</v>
      </c>
      <c r="DF98" s="16" t="s">
        <v>400</v>
      </c>
      <c r="DG98" s="16" t="n">
        <v>8213</v>
      </c>
      <c r="DH98" s="16" t="n">
        <v>4033</v>
      </c>
      <c r="DI98" s="16" t="n">
        <v>7834</v>
      </c>
      <c r="DJ98" s="16" t="n">
        <v>18905</v>
      </c>
      <c r="DK98" s="16" t="n">
        <v>10820</v>
      </c>
      <c r="DL98" s="16" t="n">
        <v>47897</v>
      </c>
      <c r="DM98" s="16" t="n">
        <v>0</v>
      </c>
      <c r="DN98" s="16" t="n">
        <v>389</v>
      </c>
      <c r="DO98" s="16" t="n">
        <v>1892</v>
      </c>
      <c r="DP98" s="16" t="s">
        <v>400</v>
      </c>
      <c r="DQ98" s="16" t="s">
        <v>400</v>
      </c>
      <c r="DR98" s="16" t="n">
        <v>256877</v>
      </c>
      <c r="DS98" s="16" t="n">
        <v>14371</v>
      </c>
      <c r="DT98" s="16" t="n">
        <v>17643</v>
      </c>
      <c r="DU98" s="16" t="n">
        <v>71123</v>
      </c>
      <c r="DV98" s="16" t="n">
        <v>94646</v>
      </c>
      <c r="DW98" s="16" t="n">
        <v>103359</v>
      </c>
      <c r="DX98" s="16" t="n">
        <v>1002</v>
      </c>
      <c r="DY98" s="16" t="n">
        <v>70952</v>
      </c>
      <c r="DZ98" s="16" t="s">
        <v>400</v>
      </c>
      <c r="EA98" s="16" t="n">
        <v>5440</v>
      </c>
      <c r="EB98" s="16" t="n">
        <v>172985</v>
      </c>
      <c r="EC98" s="16" t="n">
        <v>5997</v>
      </c>
      <c r="ED98" s="16" t="s">
        <v>400</v>
      </c>
      <c r="EE98" s="16" t="n">
        <v>78177</v>
      </c>
      <c r="EF98" s="16" t="n">
        <v>115300</v>
      </c>
      <c r="EG98" s="16" t="n">
        <v>150083</v>
      </c>
      <c r="EH98" s="16" t="n">
        <v>37278</v>
      </c>
      <c r="EI98" s="16" t="n">
        <v>33234</v>
      </c>
      <c r="EJ98" s="16" t="n">
        <v>119668</v>
      </c>
      <c r="EK98" s="16" t="n">
        <v>1235680</v>
      </c>
      <c r="EL98" s="16" t="n">
        <v>746284</v>
      </c>
      <c r="EM98" s="16" t="n">
        <v>39324</v>
      </c>
      <c r="EN98" s="16" t="n">
        <v>16</v>
      </c>
      <c r="EO98" s="16" t="s">
        <v>400</v>
      </c>
      <c r="EP98" s="16" t="n">
        <v>0</v>
      </c>
      <c r="EQ98" s="16" t="n">
        <v>390283</v>
      </c>
      <c r="ER98" s="16" t="s">
        <v>400</v>
      </c>
      <c r="ES98" s="16" t="s">
        <v>400</v>
      </c>
      <c r="ET98" s="16" t="n">
        <v>8076</v>
      </c>
      <c r="EU98" s="16" t="n">
        <v>0</v>
      </c>
      <c r="EV98" s="16" t="n">
        <v>34749</v>
      </c>
      <c r="EW98" s="16" t="s">
        <v>400</v>
      </c>
      <c r="EX98" s="16" t="n">
        <v>40899</v>
      </c>
      <c r="EY98" s="16" t="n">
        <v>225026</v>
      </c>
      <c r="EZ98" s="16" t="n">
        <v>287159</v>
      </c>
      <c r="FA98" s="16" t="n">
        <v>192742</v>
      </c>
      <c r="FB98" s="16" t="n">
        <v>727</v>
      </c>
      <c r="FC98" s="16" t="n">
        <v>3797</v>
      </c>
      <c r="FD98" s="16" t="n">
        <v>1420776</v>
      </c>
      <c r="FE98" s="16" t="n">
        <v>101376</v>
      </c>
      <c r="FF98" s="16" t="n">
        <v>13360</v>
      </c>
      <c r="FG98" s="16" t="s">
        <v>400</v>
      </c>
      <c r="FH98" s="16" t="n">
        <v>6752</v>
      </c>
      <c r="FI98" s="16" t="n">
        <v>35472</v>
      </c>
      <c r="FJ98" s="16" t="n">
        <v>25486</v>
      </c>
      <c r="FK98" s="16" t="n">
        <v>186326</v>
      </c>
      <c r="FL98" s="16" t="n">
        <v>202339</v>
      </c>
      <c r="FM98" s="16" t="n">
        <v>13020</v>
      </c>
      <c r="FN98" s="16" t="n">
        <v>422156</v>
      </c>
      <c r="FO98" s="16" t="n">
        <v>101782</v>
      </c>
      <c r="FP98" s="16" t="s">
        <v>400</v>
      </c>
      <c r="FQ98" s="16" t="n">
        <v>1636</v>
      </c>
      <c r="FR98" s="16" t="n">
        <v>0</v>
      </c>
      <c r="FS98" s="16" t="n">
        <v>0</v>
      </c>
      <c r="FT98" s="16" t="n">
        <v>9096</v>
      </c>
      <c r="FU98" s="16" t="s">
        <v>400</v>
      </c>
      <c r="FV98" s="16" t="n">
        <v>0</v>
      </c>
      <c r="FW98" s="16" t="n">
        <v>10080</v>
      </c>
      <c r="FX98" s="16" t="n">
        <v>10552</v>
      </c>
      <c r="FY98" s="16" t="s">
        <v>400</v>
      </c>
      <c r="FZ98" s="16" t="n">
        <v>131174</v>
      </c>
      <c r="GA98" s="16" t="n">
        <v>66747</v>
      </c>
      <c r="GB98" s="16" t="n">
        <v>15302</v>
      </c>
      <c r="GC98" s="16" t="n">
        <v>0</v>
      </c>
      <c r="GD98" s="16" t="n">
        <v>8013</v>
      </c>
      <c r="GE98" s="16" t="s">
        <v>400</v>
      </c>
      <c r="GF98" s="16" t="s">
        <v>400</v>
      </c>
      <c r="GG98" s="16" t="s">
        <v>400</v>
      </c>
      <c r="GH98" s="16" t="n">
        <v>151219</v>
      </c>
      <c r="GI98" s="16" t="n">
        <v>144337</v>
      </c>
      <c r="GJ98" s="16" t="n">
        <v>49525</v>
      </c>
      <c r="GK98" s="16" t="s">
        <v>400</v>
      </c>
      <c r="GL98" s="18" t="n">
        <f aca="false">SUM(C98:GK98)</f>
        <v>95181210</v>
      </c>
    </row>
    <row r="99" s="3" customFormat="true" ht="15" hidden="false" customHeight="false" outlineLevel="0" collapsed="false">
      <c r="A99" s="2"/>
      <c r="O99" s="29"/>
    </row>
    <row r="100" s="3" customFormat="true" ht="15" hidden="false" customHeight="false" outlineLevel="0" collapsed="false">
      <c r="A100" s="2"/>
      <c r="O100" s="29"/>
    </row>
    <row r="101" s="3" customFormat="true" ht="15" hidden="false" customHeight="false" outlineLevel="0" collapsed="false">
      <c r="A101" s="2" t="s">
        <v>15</v>
      </c>
      <c r="O101" s="29"/>
    </row>
    <row r="102" s="3" customFormat="true" ht="15" hidden="false" customHeight="false" outlineLevel="0" collapsed="false">
      <c r="A102" s="2" t="s">
        <v>446</v>
      </c>
      <c r="O102" s="29"/>
    </row>
    <row r="103" s="10" customFormat="true" ht="114.75" hidden="false" customHeight="false" outlineLevel="0" collapsed="false">
      <c r="A103" s="6" t="s">
        <v>17</v>
      </c>
      <c r="B103" s="6" t="s">
        <v>18</v>
      </c>
      <c r="C103" s="6" t="s">
        <v>19</v>
      </c>
      <c r="D103" s="6" t="s">
        <v>20</v>
      </c>
      <c r="E103" s="6" t="s">
        <v>21</v>
      </c>
      <c r="F103" s="6" t="s">
        <v>22</v>
      </c>
      <c r="G103" s="6" t="s">
        <v>23</v>
      </c>
      <c r="H103" s="6" t="s">
        <v>24</v>
      </c>
      <c r="I103" s="6" t="s">
        <v>25</v>
      </c>
      <c r="J103" s="6" t="s">
        <v>26</v>
      </c>
      <c r="K103" s="6" t="s">
        <v>27</v>
      </c>
      <c r="L103" s="6" t="s">
        <v>28</v>
      </c>
      <c r="M103" s="8" t="s">
        <v>29</v>
      </c>
      <c r="N103" s="6" t="s">
        <v>30</v>
      </c>
      <c r="O103" s="7" t="s">
        <v>31</v>
      </c>
      <c r="P103" s="6" t="s">
        <v>32</v>
      </c>
      <c r="Q103" s="30" t="s">
        <v>33</v>
      </c>
      <c r="R103" s="6" t="s">
        <v>34</v>
      </c>
      <c r="S103" s="6" t="s">
        <v>35</v>
      </c>
      <c r="T103" s="6" t="s">
        <v>36</v>
      </c>
      <c r="U103" s="6" t="s">
        <v>37</v>
      </c>
      <c r="V103" s="6" t="s">
        <v>38</v>
      </c>
      <c r="W103" s="6" t="s">
        <v>39</v>
      </c>
      <c r="X103" s="6" t="s">
        <v>40</v>
      </c>
      <c r="Y103" s="6" t="s">
        <v>41</v>
      </c>
      <c r="Z103" s="6" t="s">
        <v>42</v>
      </c>
      <c r="AA103" s="6" t="s">
        <v>43</v>
      </c>
      <c r="AB103" s="6" t="s">
        <v>44</v>
      </c>
      <c r="AC103" s="6" t="s">
        <v>45</v>
      </c>
      <c r="AD103" s="6" t="s">
        <v>46</v>
      </c>
      <c r="AE103" s="6" t="s">
        <v>47</v>
      </c>
      <c r="AF103" s="6" t="s">
        <v>48</v>
      </c>
      <c r="AG103" s="6" t="s">
        <v>49</v>
      </c>
      <c r="AH103" s="6" t="s">
        <v>50</v>
      </c>
      <c r="AI103" s="6" t="s">
        <v>51</v>
      </c>
      <c r="AJ103" s="6" t="s">
        <v>52</v>
      </c>
      <c r="AK103" s="6" t="s">
        <v>53</v>
      </c>
      <c r="AL103" s="6" t="s">
        <v>54</v>
      </c>
      <c r="AM103" s="6" t="s">
        <v>55</v>
      </c>
      <c r="AN103" s="6" t="s">
        <v>56</v>
      </c>
      <c r="AO103" s="6" t="s">
        <v>57</v>
      </c>
      <c r="AP103" s="6" t="s">
        <v>58</v>
      </c>
      <c r="AQ103" s="6" t="s">
        <v>59</v>
      </c>
      <c r="AR103" s="6" t="s">
        <v>60</v>
      </c>
      <c r="AS103" s="6" t="s">
        <v>61</v>
      </c>
      <c r="AT103" s="6" t="s">
        <v>62</v>
      </c>
      <c r="AU103" s="6" t="s">
        <v>63</v>
      </c>
      <c r="AV103" s="6" t="s">
        <v>64</v>
      </c>
      <c r="AW103" s="6" t="s">
        <v>65</v>
      </c>
      <c r="AX103" s="6" t="s">
        <v>66</v>
      </c>
      <c r="AY103" s="6" t="s">
        <v>67</v>
      </c>
      <c r="AZ103" s="6" t="s">
        <v>68</v>
      </c>
      <c r="BA103" s="6" t="s">
        <v>69</v>
      </c>
      <c r="BB103" s="6" t="s">
        <v>70</v>
      </c>
      <c r="BC103" s="6" t="s">
        <v>71</v>
      </c>
      <c r="BD103" s="6" t="s">
        <v>72</v>
      </c>
      <c r="BE103" s="6" t="s">
        <v>73</v>
      </c>
      <c r="BF103" s="6" t="s">
        <v>74</v>
      </c>
      <c r="BG103" s="6" t="s">
        <v>75</v>
      </c>
      <c r="BH103" s="6" t="s">
        <v>76</v>
      </c>
      <c r="BI103" s="6" t="s">
        <v>77</v>
      </c>
      <c r="BJ103" s="6" t="s">
        <v>78</v>
      </c>
      <c r="BK103" s="6" t="s">
        <v>79</v>
      </c>
      <c r="BL103" s="6" t="s">
        <v>80</v>
      </c>
      <c r="BM103" s="6" t="s">
        <v>81</v>
      </c>
      <c r="BN103" s="6" t="s">
        <v>82</v>
      </c>
      <c r="BO103" s="6" t="s">
        <v>83</v>
      </c>
      <c r="BP103" s="6" t="s">
        <v>84</v>
      </c>
      <c r="BQ103" s="6" t="s">
        <v>85</v>
      </c>
      <c r="BR103" s="6" t="s">
        <v>86</v>
      </c>
      <c r="BS103" s="6" t="s">
        <v>87</v>
      </c>
      <c r="BT103" s="6" t="s">
        <v>88</v>
      </c>
      <c r="BU103" s="6" t="s">
        <v>89</v>
      </c>
      <c r="BV103" s="6" t="s">
        <v>90</v>
      </c>
      <c r="BW103" s="6" t="s">
        <v>91</v>
      </c>
      <c r="BX103" s="6" t="s">
        <v>92</v>
      </c>
      <c r="BY103" s="6" t="s">
        <v>93</v>
      </c>
      <c r="BZ103" s="6" t="s">
        <v>94</v>
      </c>
      <c r="CA103" s="6" t="s">
        <v>64</v>
      </c>
      <c r="CB103" s="6" t="s">
        <v>95</v>
      </c>
      <c r="CC103" s="6" t="s">
        <v>96</v>
      </c>
      <c r="CD103" s="6" t="s">
        <v>97</v>
      </c>
      <c r="CE103" s="6" t="s">
        <v>98</v>
      </c>
      <c r="CF103" s="6" t="s">
        <v>99</v>
      </c>
      <c r="CG103" s="6" t="s">
        <v>100</v>
      </c>
      <c r="CH103" s="6" t="s">
        <v>101</v>
      </c>
      <c r="CI103" s="6" t="s">
        <v>102</v>
      </c>
      <c r="CJ103" s="6" t="s">
        <v>103</v>
      </c>
      <c r="CK103" s="6" t="s">
        <v>104</v>
      </c>
      <c r="CL103" s="6" t="s">
        <v>105</v>
      </c>
      <c r="CM103" s="6" t="s">
        <v>106</v>
      </c>
      <c r="CN103" s="6" t="s">
        <v>107</v>
      </c>
      <c r="CO103" s="6" t="s">
        <v>88</v>
      </c>
      <c r="CP103" s="6" t="s">
        <v>108</v>
      </c>
      <c r="CQ103" s="6" t="s">
        <v>109</v>
      </c>
      <c r="CR103" s="6" t="s">
        <v>110</v>
      </c>
      <c r="CS103" s="6" t="s">
        <v>111</v>
      </c>
      <c r="CT103" s="6" t="s">
        <v>112</v>
      </c>
      <c r="CU103" s="6" t="s">
        <v>113</v>
      </c>
      <c r="CV103" s="6" t="s">
        <v>114</v>
      </c>
      <c r="CW103" s="6" t="s">
        <v>115</v>
      </c>
      <c r="CX103" s="6" t="s">
        <v>116</v>
      </c>
      <c r="CY103" s="6" t="s">
        <v>117</v>
      </c>
      <c r="CZ103" s="6" t="s">
        <v>118</v>
      </c>
      <c r="DA103" s="6" t="s">
        <v>119</v>
      </c>
      <c r="DB103" s="6" t="s">
        <v>120</v>
      </c>
      <c r="DC103" s="6" t="s">
        <v>121</v>
      </c>
      <c r="DD103" s="6" t="s">
        <v>122</v>
      </c>
      <c r="DE103" s="6" t="s">
        <v>123</v>
      </c>
      <c r="DF103" s="6" t="s">
        <v>124</v>
      </c>
      <c r="DG103" s="6" t="s">
        <v>125</v>
      </c>
      <c r="DH103" s="6" t="s">
        <v>126</v>
      </c>
      <c r="DI103" s="6" t="s">
        <v>127</v>
      </c>
      <c r="DJ103" s="6" t="s">
        <v>128</v>
      </c>
      <c r="DK103" s="6" t="s">
        <v>129</v>
      </c>
      <c r="DL103" s="6" t="s">
        <v>130</v>
      </c>
      <c r="DM103" s="6" t="s">
        <v>131</v>
      </c>
      <c r="DN103" s="6" t="s">
        <v>132</v>
      </c>
      <c r="DO103" s="6" t="s">
        <v>133</v>
      </c>
      <c r="DP103" s="6" t="s">
        <v>134</v>
      </c>
      <c r="DQ103" s="6" t="s">
        <v>135</v>
      </c>
      <c r="DR103" s="6" t="s">
        <v>136</v>
      </c>
      <c r="DS103" s="6" t="s">
        <v>137</v>
      </c>
      <c r="DT103" s="6" t="s">
        <v>138</v>
      </c>
      <c r="DU103" s="6" t="s">
        <v>139</v>
      </c>
      <c r="DV103" s="6" t="s">
        <v>140</v>
      </c>
      <c r="DW103" s="6" t="s">
        <v>141</v>
      </c>
      <c r="DX103" s="6" t="s">
        <v>142</v>
      </c>
      <c r="DY103" s="6" t="s">
        <v>143</v>
      </c>
      <c r="DZ103" s="6" t="s">
        <v>144</v>
      </c>
      <c r="EA103" s="6" t="s">
        <v>145</v>
      </c>
      <c r="EB103" s="6" t="s">
        <v>146</v>
      </c>
      <c r="EC103" s="6" t="s">
        <v>147</v>
      </c>
      <c r="ED103" s="6" t="s">
        <v>148</v>
      </c>
      <c r="EE103" s="6" t="s">
        <v>149</v>
      </c>
      <c r="EF103" s="6" t="s">
        <v>150</v>
      </c>
      <c r="EG103" s="6" t="s">
        <v>151</v>
      </c>
      <c r="EH103" s="6" t="s">
        <v>152</v>
      </c>
      <c r="EI103" s="6" t="s">
        <v>89</v>
      </c>
      <c r="EJ103" s="6" t="s">
        <v>153</v>
      </c>
      <c r="EK103" s="6" t="s">
        <v>154</v>
      </c>
      <c r="EL103" s="6" t="s">
        <v>155</v>
      </c>
      <c r="EM103" s="6" t="s">
        <v>156</v>
      </c>
      <c r="EN103" s="6" t="s">
        <v>157</v>
      </c>
      <c r="EO103" s="6" t="s">
        <v>58</v>
      </c>
      <c r="EP103" s="6" t="s">
        <v>158</v>
      </c>
      <c r="EQ103" s="6" t="s">
        <v>145</v>
      </c>
      <c r="ER103" s="6" t="s">
        <v>159</v>
      </c>
      <c r="ES103" s="6" t="s">
        <v>160</v>
      </c>
      <c r="ET103" s="6" t="s">
        <v>161</v>
      </c>
      <c r="EU103" s="6" t="s">
        <v>162</v>
      </c>
      <c r="EV103" s="6" t="s">
        <v>163</v>
      </c>
      <c r="EW103" s="6" t="s">
        <v>164</v>
      </c>
      <c r="EX103" s="6" t="s">
        <v>165</v>
      </c>
      <c r="EY103" s="6" t="s">
        <v>166</v>
      </c>
      <c r="EZ103" s="6" t="s">
        <v>167</v>
      </c>
      <c r="FA103" s="6" t="s">
        <v>168</v>
      </c>
      <c r="FB103" s="6" t="s">
        <v>169</v>
      </c>
      <c r="FC103" s="6" t="s">
        <v>170</v>
      </c>
      <c r="FD103" s="6" t="s">
        <v>171</v>
      </c>
      <c r="FE103" s="6" t="s">
        <v>172</v>
      </c>
      <c r="FF103" s="6" t="s">
        <v>173</v>
      </c>
      <c r="FG103" s="6" t="s">
        <v>174</v>
      </c>
      <c r="FH103" s="6" t="s">
        <v>175</v>
      </c>
      <c r="FI103" s="6" t="s">
        <v>176</v>
      </c>
      <c r="FJ103" s="6" t="s">
        <v>177</v>
      </c>
      <c r="FK103" s="6" t="s">
        <v>178</v>
      </c>
      <c r="FL103" s="6" t="s">
        <v>179</v>
      </c>
      <c r="FM103" s="6" t="s">
        <v>180</v>
      </c>
      <c r="FN103" s="6" t="s">
        <v>181</v>
      </c>
      <c r="FO103" s="6" t="s">
        <v>46</v>
      </c>
      <c r="FP103" s="6" t="s">
        <v>182</v>
      </c>
      <c r="FQ103" s="6" t="s">
        <v>183</v>
      </c>
      <c r="FR103" s="6" t="s">
        <v>184</v>
      </c>
      <c r="FS103" s="6" t="s">
        <v>185</v>
      </c>
      <c r="FT103" s="6" t="s">
        <v>186</v>
      </c>
      <c r="FU103" s="6" t="s">
        <v>187</v>
      </c>
      <c r="FV103" s="6" t="s">
        <v>188</v>
      </c>
      <c r="FW103" s="6" t="s">
        <v>189</v>
      </c>
      <c r="FX103" s="6" t="s">
        <v>190</v>
      </c>
      <c r="FY103" s="6" t="s">
        <v>191</v>
      </c>
      <c r="FZ103" s="6" t="s">
        <v>192</v>
      </c>
      <c r="GA103" s="6" t="s">
        <v>193</v>
      </c>
      <c r="GB103" s="6" t="s">
        <v>194</v>
      </c>
      <c r="GC103" s="6" t="s">
        <v>195</v>
      </c>
      <c r="GD103" s="6" t="s">
        <v>196</v>
      </c>
      <c r="GE103" s="6" t="s">
        <v>197</v>
      </c>
      <c r="GF103" s="6" t="s">
        <v>198</v>
      </c>
      <c r="GG103" s="6" t="s">
        <v>199</v>
      </c>
      <c r="GH103" s="6" t="s">
        <v>200</v>
      </c>
      <c r="GI103" s="6" t="s">
        <v>201</v>
      </c>
      <c r="GJ103" s="6" t="s">
        <v>202</v>
      </c>
      <c r="GK103" s="6" t="s">
        <v>203</v>
      </c>
      <c r="GL103" s="9" t="s">
        <v>204</v>
      </c>
    </row>
    <row r="104" customFormat="false" ht="15" hidden="false" customHeight="false" outlineLevel="0" collapsed="false">
      <c r="A104" s="11" t="s">
        <v>205</v>
      </c>
      <c r="B104" s="12" t="s">
        <v>206</v>
      </c>
      <c r="C104" s="12" t="s">
        <v>207</v>
      </c>
      <c r="D104" s="12" t="s">
        <v>208</v>
      </c>
      <c r="E104" s="12" t="s">
        <v>209</v>
      </c>
      <c r="F104" s="12" t="s">
        <v>210</v>
      </c>
      <c r="G104" s="12" t="s">
        <v>211</v>
      </c>
      <c r="H104" s="12" t="s">
        <v>212</v>
      </c>
      <c r="I104" s="12" t="s">
        <v>213</v>
      </c>
      <c r="J104" s="12" t="s">
        <v>214</v>
      </c>
      <c r="K104" s="12" t="s">
        <v>215</v>
      </c>
      <c r="L104" s="12" t="s">
        <v>216</v>
      </c>
      <c r="M104" s="14" t="s">
        <v>217</v>
      </c>
      <c r="N104" s="12" t="s">
        <v>218</v>
      </c>
      <c r="O104" s="13" t="s">
        <v>219</v>
      </c>
      <c r="P104" s="12" t="s">
        <v>220</v>
      </c>
      <c r="Q104" s="33" t="s">
        <v>221</v>
      </c>
      <c r="R104" s="12" t="s">
        <v>222</v>
      </c>
      <c r="S104" s="12" t="s">
        <v>223</v>
      </c>
      <c r="T104" s="12" t="s">
        <v>224</v>
      </c>
      <c r="U104" s="12" t="s">
        <v>225</v>
      </c>
      <c r="V104" s="12" t="s">
        <v>226</v>
      </c>
      <c r="W104" s="12" t="s">
        <v>227</v>
      </c>
      <c r="X104" s="12" t="s">
        <v>228</v>
      </c>
      <c r="Y104" s="12" t="s">
        <v>229</v>
      </c>
      <c r="Z104" s="12" t="s">
        <v>230</v>
      </c>
      <c r="AA104" s="12" t="s">
        <v>231</v>
      </c>
      <c r="AB104" s="12" t="s">
        <v>232</v>
      </c>
      <c r="AC104" s="12" t="s">
        <v>233</v>
      </c>
      <c r="AD104" s="12" t="s">
        <v>234</v>
      </c>
      <c r="AE104" s="12" t="s">
        <v>235</v>
      </c>
      <c r="AF104" s="12" t="s">
        <v>236</v>
      </c>
      <c r="AG104" s="12" t="s">
        <v>237</v>
      </c>
      <c r="AH104" s="12" t="s">
        <v>238</v>
      </c>
      <c r="AI104" s="12" t="s">
        <v>239</v>
      </c>
      <c r="AJ104" s="12" t="s">
        <v>240</v>
      </c>
      <c r="AK104" s="12" t="s">
        <v>241</v>
      </c>
      <c r="AL104" s="12" t="s">
        <v>242</v>
      </c>
      <c r="AM104" s="12" t="s">
        <v>243</v>
      </c>
      <c r="AN104" s="12" t="s">
        <v>244</v>
      </c>
      <c r="AO104" s="12" t="s">
        <v>245</v>
      </c>
      <c r="AP104" s="12" t="s">
        <v>246</v>
      </c>
      <c r="AQ104" s="12" t="s">
        <v>247</v>
      </c>
      <c r="AR104" s="12" t="s">
        <v>248</v>
      </c>
      <c r="AS104" s="12" t="s">
        <v>249</v>
      </c>
      <c r="AT104" s="12" t="s">
        <v>250</v>
      </c>
      <c r="AU104" s="12" t="s">
        <v>251</v>
      </c>
      <c r="AV104" s="12" t="s">
        <v>252</v>
      </c>
      <c r="AW104" s="12" t="s">
        <v>253</v>
      </c>
      <c r="AX104" s="12" t="s">
        <v>254</v>
      </c>
      <c r="AY104" s="12" t="s">
        <v>255</v>
      </c>
      <c r="AZ104" s="12" t="s">
        <v>256</v>
      </c>
      <c r="BA104" s="12" t="s">
        <v>257</v>
      </c>
      <c r="BB104" s="12" t="s">
        <v>258</v>
      </c>
      <c r="BC104" s="12" t="s">
        <v>259</v>
      </c>
      <c r="BD104" s="12" t="s">
        <v>260</v>
      </c>
      <c r="BE104" s="12" t="s">
        <v>261</v>
      </c>
      <c r="BF104" s="12" t="s">
        <v>262</v>
      </c>
      <c r="BG104" s="12" t="s">
        <v>263</v>
      </c>
      <c r="BH104" s="12" t="s">
        <v>264</v>
      </c>
      <c r="BI104" s="12" t="s">
        <v>265</v>
      </c>
      <c r="BJ104" s="12" t="s">
        <v>266</v>
      </c>
      <c r="BK104" s="12" t="s">
        <v>267</v>
      </c>
      <c r="BL104" s="12" t="s">
        <v>268</v>
      </c>
      <c r="BM104" s="12" t="s">
        <v>269</v>
      </c>
      <c r="BN104" s="12" t="s">
        <v>270</v>
      </c>
      <c r="BO104" s="12" t="s">
        <v>271</v>
      </c>
      <c r="BP104" s="12" t="s">
        <v>272</v>
      </c>
      <c r="BQ104" s="12" t="s">
        <v>273</v>
      </c>
      <c r="BR104" s="12" t="s">
        <v>274</v>
      </c>
      <c r="BS104" s="12" t="s">
        <v>275</v>
      </c>
      <c r="BT104" s="12" t="s">
        <v>276</v>
      </c>
      <c r="BU104" s="12" t="s">
        <v>277</v>
      </c>
      <c r="BV104" s="12" t="s">
        <v>278</v>
      </c>
      <c r="BW104" s="12" t="s">
        <v>279</v>
      </c>
      <c r="BX104" s="12" t="s">
        <v>280</v>
      </c>
      <c r="BY104" s="12" t="s">
        <v>281</v>
      </c>
      <c r="BZ104" s="12" t="s">
        <v>282</v>
      </c>
      <c r="CA104" s="12" t="s">
        <v>283</v>
      </c>
      <c r="CB104" s="12" t="s">
        <v>284</v>
      </c>
      <c r="CC104" s="12" t="s">
        <v>285</v>
      </c>
      <c r="CD104" s="12" t="s">
        <v>286</v>
      </c>
      <c r="CE104" s="12" t="s">
        <v>287</v>
      </c>
      <c r="CF104" s="12" t="s">
        <v>288</v>
      </c>
      <c r="CG104" s="12" t="s">
        <v>289</v>
      </c>
      <c r="CH104" s="12" t="s">
        <v>290</v>
      </c>
      <c r="CI104" s="12" t="s">
        <v>291</v>
      </c>
      <c r="CJ104" s="12" t="s">
        <v>292</v>
      </c>
      <c r="CK104" s="12" t="s">
        <v>293</v>
      </c>
      <c r="CL104" s="12" t="s">
        <v>294</v>
      </c>
      <c r="CM104" s="12" t="s">
        <v>295</v>
      </c>
      <c r="CN104" s="12" t="s">
        <v>296</v>
      </c>
      <c r="CO104" s="12" t="s">
        <v>297</v>
      </c>
      <c r="CP104" s="12" t="s">
        <v>298</v>
      </c>
      <c r="CQ104" s="12" t="s">
        <v>299</v>
      </c>
      <c r="CR104" s="12" t="s">
        <v>300</v>
      </c>
      <c r="CS104" s="12" t="s">
        <v>301</v>
      </c>
      <c r="CT104" s="12" t="s">
        <v>302</v>
      </c>
      <c r="CU104" s="12" t="s">
        <v>303</v>
      </c>
      <c r="CV104" s="12" t="s">
        <v>304</v>
      </c>
      <c r="CW104" s="12" t="s">
        <v>305</v>
      </c>
      <c r="CX104" s="12" t="s">
        <v>306</v>
      </c>
      <c r="CY104" s="12" t="s">
        <v>307</v>
      </c>
      <c r="CZ104" s="12" t="s">
        <v>308</v>
      </c>
      <c r="DA104" s="12" t="s">
        <v>309</v>
      </c>
      <c r="DB104" s="12" t="s">
        <v>310</v>
      </c>
      <c r="DC104" s="12" t="s">
        <v>311</v>
      </c>
      <c r="DD104" s="12" t="s">
        <v>312</v>
      </c>
      <c r="DE104" s="12" t="s">
        <v>313</v>
      </c>
      <c r="DF104" s="12" t="s">
        <v>314</v>
      </c>
      <c r="DG104" s="12" t="s">
        <v>315</v>
      </c>
      <c r="DH104" s="12" t="s">
        <v>316</v>
      </c>
      <c r="DI104" s="12" t="s">
        <v>317</v>
      </c>
      <c r="DJ104" s="12" t="s">
        <v>318</v>
      </c>
      <c r="DK104" s="12" t="s">
        <v>319</v>
      </c>
      <c r="DL104" s="12" t="s">
        <v>320</v>
      </c>
      <c r="DM104" s="12" t="s">
        <v>321</v>
      </c>
      <c r="DN104" s="12" t="s">
        <v>322</v>
      </c>
      <c r="DO104" s="12" t="s">
        <v>323</v>
      </c>
      <c r="DP104" s="12" t="s">
        <v>324</v>
      </c>
      <c r="DQ104" s="12" t="s">
        <v>325</v>
      </c>
      <c r="DR104" s="12" t="s">
        <v>326</v>
      </c>
      <c r="DS104" s="12" t="s">
        <v>327</v>
      </c>
      <c r="DT104" s="12" t="s">
        <v>328</v>
      </c>
      <c r="DU104" s="12" t="s">
        <v>329</v>
      </c>
      <c r="DV104" s="12" t="s">
        <v>330</v>
      </c>
      <c r="DW104" s="12" t="s">
        <v>331</v>
      </c>
      <c r="DX104" s="12" t="s">
        <v>332</v>
      </c>
      <c r="DY104" s="12" t="s">
        <v>333</v>
      </c>
      <c r="DZ104" s="12" t="s">
        <v>334</v>
      </c>
      <c r="EA104" s="12" t="s">
        <v>335</v>
      </c>
      <c r="EB104" s="12" t="s">
        <v>336</v>
      </c>
      <c r="EC104" s="12" t="s">
        <v>337</v>
      </c>
      <c r="ED104" s="12" t="s">
        <v>338</v>
      </c>
      <c r="EE104" s="12" t="s">
        <v>339</v>
      </c>
      <c r="EF104" s="12" t="s">
        <v>340</v>
      </c>
      <c r="EG104" s="12" t="s">
        <v>341</v>
      </c>
      <c r="EH104" s="12" t="s">
        <v>342</v>
      </c>
      <c r="EI104" s="12" t="s">
        <v>343</v>
      </c>
      <c r="EJ104" s="12" t="s">
        <v>344</v>
      </c>
      <c r="EK104" s="12" t="s">
        <v>345</v>
      </c>
      <c r="EL104" s="12" t="s">
        <v>346</v>
      </c>
      <c r="EM104" s="12" t="s">
        <v>347</v>
      </c>
      <c r="EN104" s="12" t="s">
        <v>348</v>
      </c>
      <c r="EO104" s="12" t="s">
        <v>349</v>
      </c>
      <c r="EP104" s="12" t="s">
        <v>350</v>
      </c>
      <c r="EQ104" s="12" t="s">
        <v>351</v>
      </c>
      <c r="ER104" s="12" t="s">
        <v>352</v>
      </c>
      <c r="ES104" s="12" t="s">
        <v>353</v>
      </c>
      <c r="ET104" s="12" t="s">
        <v>354</v>
      </c>
      <c r="EU104" s="12" t="s">
        <v>355</v>
      </c>
      <c r="EV104" s="12" t="s">
        <v>356</v>
      </c>
      <c r="EW104" s="12" t="s">
        <v>357</v>
      </c>
      <c r="EX104" s="12" t="s">
        <v>358</v>
      </c>
      <c r="EY104" s="12" t="s">
        <v>359</v>
      </c>
      <c r="EZ104" s="12" t="s">
        <v>360</v>
      </c>
      <c r="FA104" s="12" t="s">
        <v>361</v>
      </c>
      <c r="FB104" s="12" t="s">
        <v>362</v>
      </c>
      <c r="FC104" s="12" t="s">
        <v>363</v>
      </c>
      <c r="FD104" s="12" t="s">
        <v>364</v>
      </c>
      <c r="FE104" s="12" t="s">
        <v>365</v>
      </c>
      <c r="FF104" s="12" t="s">
        <v>366</v>
      </c>
      <c r="FG104" s="12" t="s">
        <v>367</v>
      </c>
      <c r="FH104" s="12" t="s">
        <v>368</v>
      </c>
      <c r="FI104" s="12" t="s">
        <v>369</v>
      </c>
      <c r="FJ104" s="12" t="s">
        <v>370</v>
      </c>
      <c r="FK104" s="12" t="s">
        <v>371</v>
      </c>
      <c r="FL104" s="12" t="s">
        <v>372</v>
      </c>
      <c r="FM104" s="12" t="s">
        <v>373</v>
      </c>
      <c r="FN104" s="12" t="s">
        <v>374</v>
      </c>
      <c r="FO104" s="12" t="s">
        <v>375</v>
      </c>
      <c r="FP104" s="12" t="s">
        <v>376</v>
      </c>
      <c r="FQ104" s="12" t="s">
        <v>377</v>
      </c>
      <c r="FR104" s="12" t="s">
        <v>378</v>
      </c>
      <c r="FS104" s="12" t="s">
        <v>379</v>
      </c>
      <c r="FT104" s="12" t="s">
        <v>380</v>
      </c>
      <c r="FU104" s="12" t="s">
        <v>381</v>
      </c>
      <c r="FV104" s="12" t="s">
        <v>382</v>
      </c>
      <c r="FW104" s="12" t="s">
        <v>383</v>
      </c>
      <c r="FX104" s="12" t="s">
        <v>384</v>
      </c>
      <c r="FY104" s="12" t="s">
        <v>385</v>
      </c>
      <c r="FZ104" s="12" t="s">
        <v>386</v>
      </c>
      <c r="GA104" s="12" t="s">
        <v>387</v>
      </c>
      <c r="GB104" s="12" t="s">
        <v>388</v>
      </c>
      <c r="GC104" s="12" t="s">
        <v>389</v>
      </c>
      <c r="GD104" s="12" t="s">
        <v>390</v>
      </c>
      <c r="GE104" s="12" t="s">
        <v>391</v>
      </c>
      <c r="GF104" s="12" t="s">
        <v>392</v>
      </c>
      <c r="GG104" s="12" t="s">
        <v>393</v>
      </c>
      <c r="GH104" s="12" t="s">
        <v>394</v>
      </c>
      <c r="GI104" s="12" t="s">
        <v>395</v>
      </c>
      <c r="GJ104" s="12" t="s">
        <v>396</v>
      </c>
      <c r="GK104" s="12" t="s">
        <v>397</v>
      </c>
      <c r="GL104" s="15"/>
    </row>
    <row r="105" customFormat="false" ht="39" hidden="false" customHeight="false" outlineLevel="0" collapsed="false">
      <c r="A105" s="11" t="s">
        <v>398</v>
      </c>
      <c r="B105" s="12" t="s">
        <v>399</v>
      </c>
      <c r="C105" s="16" t="n">
        <v>1164001</v>
      </c>
      <c r="D105" s="16" t="n">
        <v>109648</v>
      </c>
      <c r="E105" s="16" t="n">
        <v>191914</v>
      </c>
      <c r="F105" s="16" t="n">
        <v>4119943</v>
      </c>
      <c r="G105" s="16" t="n">
        <v>59802</v>
      </c>
      <c r="H105" s="16" t="n">
        <v>564</v>
      </c>
      <c r="I105" s="16" t="n">
        <v>1437</v>
      </c>
      <c r="J105" s="16" t="n">
        <v>12512</v>
      </c>
      <c r="K105" s="16" t="n">
        <v>15084</v>
      </c>
      <c r="L105" s="16" t="n">
        <v>296116</v>
      </c>
      <c r="M105" s="16" t="n">
        <v>210263</v>
      </c>
      <c r="N105" s="34" t="n">
        <v>17815</v>
      </c>
      <c r="O105" s="35" t="n">
        <v>243954</v>
      </c>
      <c r="P105" s="34" t="n">
        <v>0</v>
      </c>
      <c r="Q105" s="16" t="s">
        <v>400</v>
      </c>
      <c r="R105" s="16" t="n">
        <v>5553</v>
      </c>
      <c r="S105" s="16" t="n">
        <v>0</v>
      </c>
      <c r="T105" s="16" t="n">
        <v>0</v>
      </c>
      <c r="U105" s="16" t="n">
        <v>0</v>
      </c>
      <c r="V105" s="16" t="n">
        <v>41372</v>
      </c>
      <c r="W105" s="16" t="n">
        <v>283</v>
      </c>
      <c r="X105" s="16" t="s">
        <v>400</v>
      </c>
      <c r="Y105" s="16" t="n">
        <v>0</v>
      </c>
      <c r="Z105" s="16" t="n">
        <v>68142</v>
      </c>
      <c r="AA105" s="16" t="n">
        <v>0</v>
      </c>
      <c r="AB105" s="16" t="n">
        <v>1667</v>
      </c>
      <c r="AC105" s="16" t="n">
        <v>48354</v>
      </c>
      <c r="AD105" s="16" t="n">
        <v>0</v>
      </c>
      <c r="AE105" s="16" t="n">
        <v>0</v>
      </c>
      <c r="AF105" s="16" t="n">
        <v>356</v>
      </c>
      <c r="AG105" s="16" t="n">
        <v>0</v>
      </c>
      <c r="AH105" s="16" t="s">
        <v>400</v>
      </c>
      <c r="AI105" s="16" t="n">
        <v>17978</v>
      </c>
      <c r="AJ105" s="16" t="n">
        <v>11120</v>
      </c>
      <c r="AK105" s="16" t="n">
        <v>0</v>
      </c>
      <c r="AL105" s="16" t="s">
        <v>400</v>
      </c>
      <c r="AM105" s="16" t="n">
        <v>3519</v>
      </c>
      <c r="AN105" s="16" t="n">
        <v>0</v>
      </c>
      <c r="AO105" s="16" t="n">
        <v>0</v>
      </c>
      <c r="AP105" s="16" t="n">
        <v>33581</v>
      </c>
      <c r="AQ105" s="16" t="n">
        <v>11015</v>
      </c>
      <c r="AR105" s="16" t="n">
        <v>3881</v>
      </c>
      <c r="AS105" s="16" t="n">
        <v>0</v>
      </c>
      <c r="AT105" s="16" t="n">
        <v>2950</v>
      </c>
      <c r="AU105" s="16" t="n">
        <v>0</v>
      </c>
      <c r="AV105" s="16" t="n">
        <v>52884</v>
      </c>
      <c r="AW105" s="16" t="n">
        <v>209</v>
      </c>
      <c r="AX105" s="16" t="n">
        <v>13290</v>
      </c>
      <c r="AY105" s="16" t="n">
        <v>1000</v>
      </c>
      <c r="AZ105" s="16" t="n">
        <v>30333</v>
      </c>
      <c r="BA105" s="16" t="n">
        <v>659</v>
      </c>
      <c r="BB105" s="16" t="n">
        <v>1606742</v>
      </c>
      <c r="BC105" s="16" t="n">
        <v>5081</v>
      </c>
      <c r="BD105" s="16" t="n">
        <v>61646</v>
      </c>
      <c r="BE105" s="16" t="n">
        <v>4703</v>
      </c>
      <c r="BF105" s="16" t="n">
        <v>37958</v>
      </c>
      <c r="BG105" s="16" t="n">
        <v>671</v>
      </c>
      <c r="BH105" s="16" t="n">
        <v>19762</v>
      </c>
      <c r="BI105" s="16" t="n">
        <v>58072</v>
      </c>
      <c r="BJ105" s="16" t="n">
        <v>9804</v>
      </c>
      <c r="BK105" s="16" t="n">
        <v>0</v>
      </c>
      <c r="BL105" s="16" t="n">
        <v>0</v>
      </c>
      <c r="BM105" s="16" t="n">
        <v>62254</v>
      </c>
      <c r="BN105" s="16" t="n">
        <v>24497</v>
      </c>
      <c r="BO105" s="16" t="n">
        <v>82716</v>
      </c>
      <c r="BP105" s="16" t="n">
        <v>6725</v>
      </c>
      <c r="BQ105" s="16" t="n">
        <v>22330</v>
      </c>
      <c r="BR105" s="16" t="n">
        <v>145365</v>
      </c>
      <c r="BS105" s="16" t="n">
        <v>76820</v>
      </c>
      <c r="BT105" s="16" t="n">
        <v>0</v>
      </c>
      <c r="BU105" s="16" t="n">
        <v>10769</v>
      </c>
      <c r="BV105" s="16" t="n">
        <v>0</v>
      </c>
      <c r="BW105" s="16" t="n">
        <v>3570</v>
      </c>
      <c r="BX105" s="16" t="n">
        <v>31</v>
      </c>
      <c r="BY105" s="16" t="n">
        <v>24165</v>
      </c>
      <c r="BZ105" s="16" t="n">
        <v>0</v>
      </c>
      <c r="CA105" s="16" t="n">
        <v>1393</v>
      </c>
      <c r="CB105" s="16" t="n">
        <v>0</v>
      </c>
      <c r="CC105" s="16" t="n">
        <v>9736</v>
      </c>
      <c r="CD105" s="16" t="n">
        <v>0</v>
      </c>
      <c r="CE105" s="16" t="n">
        <v>471529</v>
      </c>
      <c r="CF105" s="16" t="n">
        <v>1273</v>
      </c>
      <c r="CG105" s="16" t="n">
        <v>841</v>
      </c>
      <c r="CH105" s="16" t="s">
        <v>400</v>
      </c>
      <c r="CI105" s="16" t="n">
        <v>3974</v>
      </c>
      <c r="CJ105" s="16" t="n">
        <v>66447</v>
      </c>
      <c r="CK105" s="16" t="s">
        <v>400</v>
      </c>
      <c r="CL105" s="16" t="n">
        <v>5934</v>
      </c>
      <c r="CM105" s="16" t="n">
        <v>650</v>
      </c>
      <c r="CN105" s="16" t="n">
        <v>24307</v>
      </c>
      <c r="CO105" s="16" t="n">
        <v>12010</v>
      </c>
      <c r="CP105" s="16" t="n">
        <v>4759</v>
      </c>
      <c r="CQ105" s="16" t="s">
        <v>400</v>
      </c>
      <c r="CR105" s="16" t="n">
        <v>1913</v>
      </c>
      <c r="CS105" s="16" t="s">
        <v>400</v>
      </c>
      <c r="CT105" s="16" t="s">
        <v>400</v>
      </c>
      <c r="CU105" s="16" t="n">
        <v>0</v>
      </c>
      <c r="CV105" s="16" t="n">
        <v>2028</v>
      </c>
      <c r="CW105" s="16" t="n">
        <v>0</v>
      </c>
      <c r="CX105" s="16" t="n">
        <v>20756</v>
      </c>
      <c r="CY105" s="16" t="n">
        <v>2609</v>
      </c>
      <c r="CZ105" s="16" t="n">
        <v>20587</v>
      </c>
      <c r="DA105" s="16" t="n">
        <v>0</v>
      </c>
      <c r="DB105" s="16" t="n">
        <v>253834</v>
      </c>
      <c r="DC105" s="16" t="n">
        <v>6842</v>
      </c>
      <c r="DD105" s="16" t="s">
        <v>400</v>
      </c>
      <c r="DE105" s="16" t="n">
        <v>0</v>
      </c>
      <c r="DF105" s="16" t="n">
        <v>0</v>
      </c>
      <c r="DG105" s="16" t="n">
        <v>34266</v>
      </c>
      <c r="DH105" s="16" t="n">
        <v>0</v>
      </c>
      <c r="DI105" s="16" t="n">
        <v>0</v>
      </c>
      <c r="DJ105" s="16" t="n">
        <v>0</v>
      </c>
      <c r="DK105" s="16" t="n">
        <v>4556</v>
      </c>
      <c r="DL105" s="16" t="n">
        <v>56162</v>
      </c>
      <c r="DM105" s="16" t="n">
        <v>2</v>
      </c>
      <c r="DN105" s="16" t="n">
        <v>0</v>
      </c>
      <c r="DO105" s="16" t="n">
        <v>19858</v>
      </c>
      <c r="DP105" s="16" t="n">
        <v>0</v>
      </c>
      <c r="DQ105" s="16" t="n">
        <v>0</v>
      </c>
      <c r="DR105" s="16" t="n">
        <v>222687</v>
      </c>
      <c r="DS105" s="16" t="n">
        <v>696</v>
      </c>
      <c r="DT105" s="16" t="n">
        <v>48804</v>
      </c>
      <c r="DU105" s="16" t="n">
        <v>0</v>
      </c>
      <c r="DV105" s="16" t="n">
        <v>36052</v>
      </c>
      <c r="DW105" s="16" t="n">
        <v>6925</v>
      </c>
      <c r="DX105" s="16" t="n">
        <v>756</v>
      </c>
      <c r="DY105" s="16" t="n">
        <v>15266</v>
      </c>
      <c r="DZ105" s="16" t="n">
        <v>0</v>
      </c>
      <c r="EA105" s="16" t="n">
        <v>2234</v>
      </c>
      <c r="EB105" s="16" t="n">
        <v>889</v>
      </c>
      <c r="EC105" s="16" t="n">
        <v>1970</v>
      </c>
      <c r="ED105" s="16" t="n">
        <v>37300</v>
      </c>
      <c r="EE105" s="16" t="n">
        <v>2410</v>
      </c>
      <c r="EF105" s="16" t="n">
        <v>78215</v>
      </c>
      <c r="EG105" s="16" t="n">
        <v>3136</v>
      </c>
      <c r="EH105" s="16" t="n">
        <v>0</v>
      </c>
      <c r="EI105" s="16" t="n">
        <v>40707</v>
      </c>
      <c r="EJ105" s="16" t="n">
        <v>12775</v>
      </c>
      <c r="EK105" s="16" t="n">
        <v>171548</v>
      </c>
      <c r="EL105" s="16" t="n">
        <v>27959</v>
      </c>
      <c r="EM105" s="16" t="n">
        <v>0</v>
      </c>
      <c r="EN105" s="16" t="n">
        <v>5397</v>
      </c>
      <c r="EO105" s="16" t="s">
        <v>400</v>
      </c>
      <c r="EP105" s="16" t="n">
        <v>0</v>
      </c>
      <c r="EQ105" s="16" t="n">
        <v>139015</v>
      </c>
      <c r="ER105" s="16" t="s">
        <v>400</v>
      </c>
      <c r="ES105" s="16" t="n">
        <v>0</v>
      </c>
      <c r="ET105" s="16" t="n">
        <v>3198</v>
      </c>
      <c r="EU105" s="16" t="n">
        <v>5506</v>
      </c>
      <c r="EV105" s="16" t="n">
        <v>0</v>
      </c>
      <c r="EW105" s="16" t="n">
        <v>0</v>
      </c>
      <c r="EX105" s="16" t="n">
        <v>27546</v>
      </c>
      <c r="EY105" s="16" t="n">
        <v>53658</v>
      </c>
      <c r="EZ105" s="16" t="n">
        <v>43372</v>
      </c>
      <c r="FA105" s="16" t="n">
        <v>1800</v>
      </c>
      <c r="FB105" s="16" t="n">
        <v>0</v>
      </c>
      <c r="FC105" s="16" t="n">
        <v>428</v>
      </c>
      <c r="FD105" s="16" t="n">
        <v>171122</v>
      </c>
      <c r="FE105" s="16" t="n">
        <v>9186</v>
      </c>
      <c r="FF105" s="16" t="n">
        <v>0</v>
      </c>
      <c r="FG105" s="16" t="n">
        <v>0</v>
      </c>
      <c r="FH105" s="16" t="n">
        <v>0</v>
      </c>
      <c r="FI105" s="16" t="n">
        <v>3957</v>
      </c>
      <c r="FJ105" s="16" t="n">
        <v>51</v>
      </c>
      <c r="FK105" s="16" t="n">
        <v>12984</v>
      </c>
      <c r="FL105" s="16" t="n">
        <v>0</v>
      </c>
      <c r="FM105" s="16" t="n">
        <v>59169</v>
      </c>
      <c r="FN105" s="16" t="n">
        <v>23457</v>
      </c>
      <c r="FO105" s="16" t="n">
        <v>33520</v>
      </c>
      <c r="FP105" s="16" t="s">
        <v>400</v>
      </c>
      <c r="FQ105" s="16" t="n">
        <v>0</v>
      </c>
      <c r="FR105" s="16" t="n">
        <v>0</v>
      </c>
      <c r="FS105" s="16" t="n">
        <v>0</v>
      </c>
      <c r="FT105" s="16" t="n">
        <v>0</v>
      </c>
      <c r="FU105" s="16" t="n">
        <v>0</v>
      </c>
      <c r="FV105" s="16" t="n">
        <v>0</v>
      </c>
      <c r="FW105" s="16" t="n">
        <v>0</v>
      </c>
      <c r="FX105" s="16" t="n">
        <v>0</v>
      </c>
      <c r="FY105" s="16" t="s">
        <v>400</v>
      </c>
      <c r="FZ105" s="16" t="n">
        <v>78254</v>
      </c>
      <c r="GA105" s="16" t="n">
        <v>10246</v>
      </c>
      <c r="GB105" s="16" t="s">
        <v>400</v>
      </c>
      <c r="GC105" s="16" t="n">
        <v>0</v>
      </c>
      <c r="GD105" s="16" t="n">
        <v>0</v>
      </c>
      <c r="GE105" s="16" t="n">
        <v>140</v>
      </c>
      <c r="GF105" s="16" t="n">
        <v>2475</v>
      </c>
      <c r="GG105" s="16" t="n">
        <v>600</v>
      </c>
      <c r="GH105" s="16" t="n">
        <v>3532</v>
      </c>
      <c r="GI105" s="16" t="n">
        <v>6178</v>
      </c>
      <c r="GJ105" s="16" t="n">
        <v>74738</v>
      </c>
      <c r="GK105" s="16" t="s">
        <v>400</v>
      </c>
      <c r="GL105" s="18" t="n">
        <f aca="false">SUM(C105:GK105)</f>
        <v>11561004</v>
      </c>
    </row>
    <row r="106" customFormat="false" ht="39" hidden="false" customHeight="false" outlineLevel="0" collapsed="false">
      <c r="A106" s="11" t="s">
        <v>401</v>
      </c>
      <c r="B106" s="12" t="s">
        <v>402</v>
      </c>
      <c r="C106" s="16" t="n">
        <v>1025423</v>
      </c>
      <c r="D106" s="16" t="n">
        <v>101221</v>
      </c>
      <c r="E106" s="16" t="n">
        <v>168701</v>
      </c>
      <c r="F106" s="16" t="n">
        <v>3741971</v>
      </c>
      <c r="G106" s="16" t="n">
        <v>56042</v>
      </c>
      <c r="H106" s="16" t="n">
        <v>6</v>
      </c>
      <c r="I106" s="16" t="n">
        <v>1937</v>
      </c>
      <c r="J106" s="16" t="n">
        <v>9918</v>
      </c>
      <c r="K106" s="16" t="n">
        <v>24824</v>
      </c>
      <c r="L106" s="16" t="n">
        <v>278360</v>
      </c>
      <c r="M106" s="16" t="n">
        <v>198111</v>
      </c>
      <c r="N106" s="16" t="n">
        <v>15957</v>
      </c>
      <c r="O106" s="17" t="n">
        <v>222024</v>
      </c>
      <c r="P106" s="16" t="n">
        <v>0</v>
      </c>
      <c r="Q106" s="16" t="s">
        <v>400</v>
      </c>
      <c r="R106" s="16" t="n">
        <v>5193</v>
      </c>
      <c r="S106" s="16" t="n">
        <v>0</v>
      </c>
      <c r="T106" s="16" t="n">
        <v>0</v>
      </c>
      <c r="U106" s="16" t="n">
        <v>0</v>
      </c>
      <c r="V106" s="16" t="n">
        <v>37427</v>
      </c>
      <c r="W106" s="16" t="n">
        <v>0</v>
      </c>
      <c r="X106" s="16" t="s">
        <v>400</v>
      </c>
      <c r="Y106" s="16" t="n">
        <v>0</v>
      </c>
      <c r="Z106" s="16" t="n">
        <v>48654</v>
      </c>
      <c r="AA106" s="16" t="n">
        <v>0</v>
      </c>
      <c r="AB106" s="16" t="n">
        <v>1622</v>
      </c>
      <c r="AC106" s="16" t="n">
        <v>46560</v>
      </c>
      <c r="AD106" s="16" t="n">
        <v>0</v>
      </c>
      <c r="AE106" s="16" t="n">
        <v>24</v>
      </c>
      <c r="AF106" s="16" t="n">
        <v>278</v>
      </c>
      <c r="AG106" s="16" t="n">
        <v>0</v>
      </c>
      <c r="AH106" s="16" t="s">
        <v>400</v>
      </c>
      <c r="AI106" s="16" t="n">
        <v>10723</v>
      </c>
      <c r="AJ106" s="16" t="n">
        <v>10422</v>
      </c>
      <c r="AK106" s="16" t="n">
        <v>0</v>
      </c>
      <c r="AL106" s="16" t="s">
        <v>400</v>
      </c>
      <c r="AM106" s="16" t="n">
        <v>2874</v>
      </c>
      <c r="AN106" s="16" t="n">
        <v>0</v>
      </c>
      <c r="AO106" s="16" t="n">
        <v>0</v>
      </c>
      <c r="AP106" s="16" t="n">
        <v>31158</v>
      </c>
      <c r="AQ106" s="16" t="n">
        <v>10705</v>
      </c>
      <c r="AR106" s="16" t="n">
        <v>3613</v>
      </c>
      <c r="AS106" s="16" t="n">
        <v>0</v>
      </c>
      <c r="AT106" s="16" t="n">
        <v>2784</v>
      </c>
      <c r="AU106" s="16" t="n">
        <v>0</v>
      </c>
      <c r="AV106" s="16" t="n">
        <v>54274</v>
      </c>
      <c r="AW106" s="16" t="n">
        <v>27</v>
      </c>
      <c r="AX106" s="16" t="n">
        <v>11448</v>
      </c>
      <c r="AY106" s="16" t="n">
        <v>909</v>
      </c>
      <c r="AZ106" s="16" t="n">
        <v>28051</v>
      </c>
      <c r="BA106" s="16" t="n">
        <v>1868</v>
      </c>
      <c r="BB106" s="16" t="n">
        <v>1465253</v>
      </c>
      <c r="BC106" s="16" t="n">
        <v>4566</v>
      </c>
      <c r="BD106" s="16" t="n">
        <v>57107</v>
      </c>
      <c r="BE106" s="16" t="n">
        <v>3408</v>
      </c>
      <c r="BF106" s="16" t="n">
        <v>36159</v>
      </c>
      <c r="BG106" s="16" t="n">
        <v>671</v>
      </c>
      <c r="BH106" s="16" t="n">
        <v>17581</v>
      </c>
      <c r="BI106" s="16" t="n">
        <v>58899</v>
      </c>
      <c r="BJ106" s="16" t="n">
        <v>8903</v>
      </c>
      <c r="BK106" s="16" t="n">
        <v>0</v>
      </c>
      <c r="BL106" s="16" t="n">
        <v>0</v>
      </c>
      <c r="BM106" s="16" t="n">
        <v>55498</v>
      </c>
      <c r="BN106" s="16" t="n">
        <v>20822</v>
      </c>
      <c r="BO106" s="16" t="n">
        <v>66834</v>
      </c>
      <c r="BP106" s="16" t="n">
        <v>6121</v>
      </c>
      <c r="BQ106" s="16" t="n">
        <v>20732</v>
      </c>
      <c r="BR106" s="16" t="n">
        <v>134144</v>
      </c>
      <c r="BS106" s="16" t="n">
        <v>59623</v>
      </c>
      <c r="BT106" s="16" t="n">
        <v>0</v>
      </c>
      <c r="BU106" s="16" t="n">
        <v>7655</v>
      </c>
      <c r="BV106" s="16" t="n">
        <v>0</v>
      </c>
      <c r="BW106" s="16" t="n">
        <v>3547</v>
      </c>
      <c r="BX106" s="16" t="n">
        <v>24</v>
      </c>
      <c r="BY106" s="16" t="n">
        <v>23753</v>
      </c>
      <c r="BZ106" s="16" t="n">
        <v>0</v>
      </c>
      <c r="CA106" s="16" t="n">
        <v>1298</v>
      </c>
      <c r="CB106" s="16" t="n">
        <v>0</v>
      </c>
      <c r="CC106" s="16" t="n">
        <v>9016</v>
      </c>
      <c r="CD106" s="16" t="n">
        <v>0</v>
      </c>
      <c r="CE106" s="16" t="n">
        <v>438139</v>
      </c>
      <c r="CF106" s="16" t="n">
        <v>1186</v>
      </c>
      <c r="CG106" s="16" t="n">
        <v>784</v>
      </c>
      <c r="CH106" s="16" t="s">
        <v>400</v>
      </c>
      <c r="CI106" s="16" t="n">
        <v>3687</v>
      </c>
      <c r="CJ106" s="16" t="n">
        <v>62316</v>
      </c>
      <c r="CK106" s="16" t="s">
        <v>400</v>
      </c>
      <c r="CL106" s="16" t="n">
        <v>5699</v>
      </c>
      <c r="CM106" s="16" t="n">
        <v>605</v>
      </c>
      <c r="CN106" s="16" t="n">
        <v>23163</v>
      </c>
      <c r="CO106" s="16" t="n">
        <v>11248</v>
      </c>
      <c r="CP106" s="16" t="n">
        <v>4424</v>
      </c>
      <c r="CQ106" s="16" t="s">
        <v>400</v>
      </c>
      <c r="CR106" s="16" t="n">
        <v>2436</v>
      </c>
      <c r="CS106" s="16" t="s">
        <v>400</v>
      </c>
      <c r="CT106" s="16" t="s">
        <v>400</v>
      </c>
      <c r="CU106" s="16" t="n">
        <v>0</v>
      </c>
      <c r="CV106" s="16" t="n">
        <v>2812</v>
      </c>
      <c r="CW106" s="16" t="n">
        <v>0</v>
      </c>
      <c r="CX106" s="16" t="n">
        <v>17511</v>
      </c>
      <c r="CY106" s="16" t="n">
        <v>2500</v>
      </c>
      <c r="CZ106" s="16" t="n">
        <v>21071</v>
      </c>
      <c r="DA106" s="16" t="n">
        <v>0</v>
      </c>
      <c r="DB106" s="16" t="n">
        <v>232175</v>
      </c>
      <c r="DC106" s="16" t="n">
        <v>6242</v>
      </c>
      <c r="DD106" s="16" t="s">
        <v>400</v>
      </c>
      <c r="DE106" s="16" t="n">
        <v>0</v>
      </c>
      <c r="DF106" s="16" t="n">
        <v>0</v>
      </c>
      <c r="DG106" s="16" t="n">
        <v>33791</v>
      </c>
      <c r="DH106" s="16" t="n">
        <v>0</v>
      </c>
      <c r="DI106" s="16" t="n">
        <v>0</v>
      </c>
      <c r="DJ106" s="16" t="n">
        <v>0</v>
      </c>
      <c r="DK106" s="16" t="n">
        <v>4198</v>
      </c>
      <c r="DL106" s="16" t="n">
        <v>52328</v>
      </c>
      <c r="DM106" s="16" t="n">
        <v>0</v>
      </c>
      <c r="DN106" s="16" t="n">
        <v>0</v>
      </c>
      <c r="DO106" s="16" t="n">
        <v>18110</v>
      </c>
      <c r="DP106" s="16" t="n">
        <v>0</v>
      </c>
      <c r="DQ106" s="16" t="n">
        <v>0</v>
      </c>
      <c r="DR106" s="16" t="n">
        <v>205919</v>
      </c>
      <c r="DS106" s="16" t="n">
        <v>685</v>
      </c>
      <c r="DT106" s="16" t="n">
        <v>45349</v>
      </c>
      <c r="DU106" s="16" t="n">
        <v>0</v>
      </c>
      <c r="DV106" s="16" t="n">
        <v>32128</v>
      </c>
      <c r="DW106" s="16" t="n">
        <v>7226</v>
      </c>
      <c r="DX106" s="16" t="n">
        <v>705</v>
      </c>
      <c r="DY106" s="16" t="n">
        <v>12888</v>
      </c>
      <c r="DZ106" s="16" t="n">
        <v>0</v>
      </c>
      <c r="EA106" s="16" t="n">
        <v>2063</v>
      </c>
      <c r="EB106" s="16" t="n">
        <v>765</v>
      </c>
      <c r="EC106" s="16" t="n">
        <v>1907</v>
      </c>
      <c r="ED106" s="16" t="n">
        <v>41264</v>
      </c>
      <c r="EE106" s="16" t="n">
        <v>1452</v>
      </c>
      <c r="EF106" s="16" t="n">
        <v>64730</v>
      </c>
      <c r="EG106" s="16" t="n">
        <v>2911</v>
      </c>
      <c r="EH106" s="16" t="n">
        <v>0</v>
      </c>
      <c r="EI106" s="16" t="n">
        <v>37803</v>
      </c>
      <c r="EJ106" s="16" t="n">
        <v>11812</v>
      </c>
      <c r="EK106" s="16" t="n">
        <v>161342</v>
      </c>
      <c r="EL106" s="16" t="n">
        <v>24841</v>
      </c>
      <c r="EM106" s="16" t="n">
        <v>0</v>
      </c>
      <c r="EN106" s="16" t="n">
        <v>7016</v>
      </c>
      <c r="EO106" s="16" t="s">
        <v>400</v>
      </c>
      <c r="EP106" s="16" t="n">
        <v>0</v>
      </c>
      <c r="EQ106" s="16" t="n">
        <v>133498</v>
      </c>
      <c r="ER106" s="16" t="s">
        <v>400</v>
      </c>
      <c r="ES106" s="16" t="n">
        <v>0</v>
      </c>
      <c r="ET106" s="16" t="n">
        <v>2980</v>
      </c>
      <c r="EU106" s="16" t="n">
        <v>45163</v>
      </c>
      <c r="EV106" s="16" t="n">
        <v>0</v>
      </c>
      <c r="EW106" s="16" t="n">
        <v>0</v>
      </c>
      <c r="EX106" s="16" t="n">
        <v>29250</v>
      </c>
      <c r="EY106" s="16" t="n">
        <v>54363</v>
      </c>
      <c r="EZ106" s="16" t="n">
        <v>35726</v>
      </c>
      <c r="FA106" s="16" t="n">
        <v>1777</v>
      </c>
      <c r="FB106" s="16" t="n">
        <v>0</v>
      </c>
      <c r="FC106" s="16" t="n">
        <v>455</v>
      </c>
      <c r="FD106" s="16" t="n">
        <v>161079</v>
      </c>
      <c r="FE106" s="16" t="n">
        <v>8806</v>
      </c>
      <c r="FF106" s="16" t="n">
        <v>0</v>
      </c>
      <c r="FG106" s="16" t="n">
        <v>0</v>
      </c>
      <c r="FH106" s="16" t="n">
        <v>0</v>
      </c>
      <c r="FI106" s="16" t="n">
        <v>3377</v>
      </c>
      <c r="FJ106" s="16" t="n">
        <v>39</v>
      </c>
      <c r="FK106" s="16" t="n">
        <v>11609</v>
      </c>
      <c r="FL106" s="16" t="n">
        <v>0</v>
      </c>
      <c r="FM106" s="16" t="n">
        <v>54441</v>
      </c>
      <c r="FN106" s="16" t="n">
        <v>19672</v>
      </c>
      <c r="FO106" s="16" t="n">
        <v>35667</v>
      </c>
      <c r="FP106" s="16" t="s">
        <v>400</v>
      </c>
      <c r="FQ106" s="16" t="n">
        <v>0</v>
      </c>
      <c r="FR106" s="16" t="n">
        <v>0</v>
      </c>
      <c r="FS106" s="16" t="n">
        <v>0</v>
      </c>
      <c r="FT106" s="16" t="n">
        <v>0</v>
      </c>
      <c r="FU106" s="16" t="n">
        <v>0</v>
      </c>
      <c r="FV106" s="16" t="n">
        <v>0</v>
      </c>
      <c r="FW106" s="16" t="n">
        <v>0</v>
      </c>
      <c r="FX106" s="16" t="n">
        <v>0</v>
      </c>
      <c r="FY106" s="16" t="s">
        <v>400</v>
      </c>
      <c r="FZ106" s="16" t="n">
        <v>71766</v>
      </c>
      <c r="GA106" s="16" t="n">
        <v>9236</v>
      </c>
      <c r="GB106" s="16" t="s">
        <v>400</v>
      </c>
      <c r="GC106" s="16" t="n">
        <v>0</v>
      </c>
      <c r="GD106" s="16" t="n">
        <v>0</v>
      </c>
      <c r="GE106" s="16" t="n">
        <v>119</v>
      </c>
      <c r="GF106" s="16" t="n">
        <v>2306</v>
      </c>
      <c r="GG106" s="16" t="n">
        <v>568</v>
      </c>
      <c r="GH106" s="16" t="n">
        <v>4476</v>
      </c>
      <c r="GI106" s="16" t="n">
        <v>5375</v>
      </c>
      <c r="GJ106" s="16" t="n">
        <v>68843</v>
      </c>
      <c r="GK106" s="16" t="s">
        <v>400</v>
      </c>
      <c r="GL106" s="18" t="n">
        <f aca="false">SUM(C106:GK106)</f>
        <v>10582545</v>
      </c>
    </row>
    <row r="107" customFormat="false" ht="39" hidden="false" customHeight="false" outlineLevel="0" collapsed="false">
      <c r="A107" s="11" t="s">
        <v>403</v>
      </c>
      <c r="B107" s="12" t="s">
        <v>404</v>
      </c>
      <c r="C107" s="16" t="n">
        <v>25174</v>
      </c>
      <c r="D107" s="16" t="n">
        <v>1689</v>
      </c>
      <c r="E107" s="16" t="n">
        <v>430</v>
      </c>
      <c r="F107" s="16" t="n">
        <v>62129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290</v>
      </c>
      <c r="M107" s="16" t="n">
        <v>0</v>
      </c>
      <c r="N107" s="16" t="n">
        <v>0</v>
      </c>
      <c r="O107" s="17" t="n">
        <v>0</v>
      </c>
      <c r="P107" s="16" t="n">
        <v>0</v>
      </c>
      <c r="Q107" s="16" t="s">
        <v>40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197</v>
      </c>
      <c r="X107" s="16" t="s">
        <v>400</v>
      </c>
      <c r="Y107" s="16" t="n">
        <v>0</v>
      </c>
      <c r="Z107" s="16" t="n">
        <v>8</v>
      </c>
      <c r="AA107" s="16" t="n">
        <v>0</v>
      </c>
      <c r="AB107" s="16" t="n">
        <v>0</v>
      </c>
      <c r="AC107" s="16" t="n">
        <v>272</v>
      </c>
      <c r="AD107" s="16" t="n">
        <v>0</v>
      </c>
      <c r="AE107" s="16" t="n">
        <v>0</v>
      </c>
      <c r="AF107" s="16" t="n">
        <v>78</v>
      </c>
      <c r="AG107" s="16" t="n">
        <v>0</v>
      </c>
      <c r="AH107" s="16" t="s">
        <v>400</v>
      </c>
      <c r="AI107" s="16" t="n">
        <v>6068</v>
      </c>
      <c r="AJ107" s="16" t="n">
        <v>0</v>
      </c>
      <c r="AK107" s="16" t="n">
        <v>0</v>
      </c>
      <c r="AL107" s="16" t="s">
        <v>400</v>
      </c>
      <c r="AM107" s="16" t="n">
        <v>0</v>
      </c>
      <c r="AN107" s="16" t="n">
        <v>0</v>
      </c>
      <c r="AO107" s="16" t="n">
        <v>0</v>
      </c>
      <c r="AP107" s="16" t="n">
        <v>22</v>
      </c>
      <c r="AQ107" s="16" t="n">
        <v>13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 t="n">
        <v>0</v>
      </c>
      <c r="BA107" s="16" t="n">
        <v>0</v>
      </c>
      <c r="BB107" s="16" t="n">
        <v>16199</v>
      </c>
      <c r="BC107" s="16" t="n">
        <v>0</v>
      </c>
      <c r="BD107" s="16" t="n">
        <v>0</v>
      </c>
      <c r="BE107" s="16" t="n">
        <v>0</v>
      </c>
      <c r="BF107" s="16" t="n">
        <v>0</v>
      </c>
      <c r="BG107" s="16" t="n">
        <v>0</v>
      </c>
      <c r="BH107" s="16" t="n">
        <v>0</v>
      </c>
      <c r="BI107" s="16" t="n">
        <v>0</v>
      </c>
      <c r="BJ107" s="16" t="n">
        <v>0</v>
      </c>
      <c r="BK107" s="16" t="n">
        <v>0</v>
      </c>
      <c r="BL107" s="16" t="n">
        <v>0</v>
      </c>
      <c r="BM107" s="16" t="n">
        <v>0</v>
      </c>
      <c r="BN107" s="16" t="n">
        <v>0</v>
      </c>
      <c r="BO107" s="16" t="n">
        <v>0</v>
      </c>
      <c r="BP107" s="16" t="n">
        <v>0</v>
      </c>
      <c r="BQ107" s="16" t="n">
        <v>0</v>
      </c>
      <c r="BR107" s="16" t="n">
        <v>0</v>
      </c>
      <c r="BS107" s="16" t="n">
        <v>0</v>
      </c>
      <c r="BT107" s="16" t="n">
        <v>0</v>
      </c>
      <c r="BU107" s="16" t="n">
        <v>2250</v>
      </c>
      <c r="BV107" s="16" t="n">
        <v>0</v>
      </c>
      <c r="BW107" s="16" t="n">
        <v>0</v>
      </c>
      <c r="BX107" s="16" t="n">
        <v>0</v>
      </c>
      <c r="BY107" s="16" t="n">
        <v>0</v>
      </c>
      <c r="BZ107" s="16" t="n">
        <v>0</v>
      </c>
      <c r="CA107" s="16" t="n">
        <v>0</v>
      </c>
      <c r="CB107" s="16" t="n">
        <v>0</v>
      </c>
      <c r="CC107" s="16" t="n">
        <v>0</v>
      </c>
      <c r="CD107" s="16" t="n">
        <v>0</v>
      </c>
      <c r="CE107" s="16" t="n">
        <v>930</v>
      </c>
      <c r="CF107" s="16" t="n">
        <v>0</v>
      </c>
      <c r="CG107" s="16" t="n">
        <v>0</v>
      </c>
      <c r="CH107" s="16" t="s">
        <v>400</v>
      </c>
      <c r="CI107" s="16" t="n">
        <v>0</v>
      </c>
      <c r="CJ107" s="16" t="n">
        <v>69</v>
      </c>
      <c r="CK107" s="16" t="s">
        <v>400</v>
      </c>
      <c r="CL107" s="16" t="n">
        <v>0</v>
      </c>
      <c r="CM107" s="16" t="n">
        <v>0</v>
      </c>
      <c r="CN107" s="16" t="n">
        <v>0</v>
      </c>
      <c r="CO107" s="16" t="n">
        <v>0</v>
      </c>
      <c r="CP107" s="16" t="n">
        <v>0</v>
      </c>
      <c r="CQ107" s="16" t="s">
        <v>400</v>
      </c>
      <c r="CR107" s="16" t="n">
        <v>0</v>
      </c>
      <c r="CS107" s="16" t="s">
        <v>400</v>
      </c>
      <c r="CT107" s="16" t="s">
        <v>400</v>
      </c>
      <c r="CU107" s="16" t="n">
        <v>0</v>
      </c>
      <c r="CV107" s="16" t="n">
        <v>0</v>
      </c>
      <c r="CW107" s="16" t="n">
        <v>0</v>
      </c>
      <c r="CX107" s="16" t="n">
        <v>0</v>
      </c>
      <c r="CY107" s="16" t="n">
        <v>0</v>
      </c>
      <c r="CZ107" s="16" t="n">
        <v>1486</v>
      </c>
      <c r="DA107" s="16" t="n">
        <v>0</v>
      </c>
      <c r="DB107" s="16" t="n">
        <v>2746</v>
      </c>
      <c r="DC107" s="16" t="n">
        <v>0</v>
      </c>
      <c r="DD107" s="16" t="s">
        <v>400</v>
      </c>
      <c r="DE107" s="16" t="n">
        <v>0</v>
      </c>
      <c r="DF107" s="16" t="n">
        <v>0</v>
      </c>
      <c r="DG107" s="16" t="n">
        <v>0</v>
      </c>
      <c r="DH107" s="16" t="n">
        <v>0</v>
      </c>
      <c r="DI107" s="16" t="n">
        <v>0</v>
      </c>
      <c r="DJ107" s="16" t="n">
        <v>0</v>
      </c>
      <c r="DK107" s="16" t="n">
        <v>100</v>
      </c>
      <c r="DL107" s="16" t="n">
        <v>0</v>
      </c>
      <c r="DM107" s="16" t="n">
        <v>0</v>
      </c>
      <c r="DN107" s="16" t="n">
        <v>0</v>
      </c>
      <c r="DO107" s="16" t="n">
        <v>0</v>
      </c>
      <c r="DP107" s="16" t="n">
        <v>0</v>
      </c>
      <c r="DQ107" s="16" t="n">
        <v>0</v>
      </c>
      <c r="DR107" s="16" t="n">
        <v>0</v>
      </c>
      <c r="DS107" s="16" t="n">
        <v>0</v>
      </c>
      <c r="DT107" s="16" t="n">
        <v>0</v>
      </c>
      <c r="DU107" s="16" t="n">
        <v>0</v>
      </c>
      <c r="DV107" s="16" t="n">
        <v>0</v>
      </c>
      <c r="DW107" s="16" t="n">
        <v>0</v>
      </c>
      <c r="DX107" s="16" t="n">
        <v>0</v>
      </c>
      <c r="DY107" s="16" t="n">
        <v>0</v>
      </c>
      <c r="DZ107" s="16" t="n">
        <v>0</v>
      </c>
      <c r="EA107" s="16" t="n">
        <v>0</v>
      </c>
      <c r="EB107" s="16" t="n">
        <v>0</v>
      </c>
      <c r="EC107" s="16" t="n">
        <v>0</v>
      </c>
      <c r="ED107" s="16" t="n">
        <v>0</v>
      </c>
      <c r="EE107" s="16" t="n">
        <v>0</v>
      </c>
      <c r="EF107" s="16" t="n">
        <v>9946</v>
      </c>
      <c r="EG107" s="16" t="n">
        <v>0</v>
      </c>
      <c r="EH107" s="16" t="n">
        <v>0</v>
      </c>
      <c r="EI107" s="16" t="n">
        <v>0</v>
      </c>
      <c r="EJ107" s="16" t="n">
        <v>0</v>
      </c>
      <c r="EK107" s="16" t="n">
        <v>65</v>
      </c>
      <c r="EL107" s="16" t="n">
        <v>138</v>
      </c>
      <c r="EM107" s="16" t="n">
        <v>0</v>
      </c>
      <c r="EN107" s="16" t="n">
        <v>0</v>
      </c>
      <c r="EO107" s="16" t="s">
        <v>400</v>
      </c>
      <c r="EP107" s="16" t="n">
        <v>0</v>
      </c>
      <c r="EQ107" s="16" t="n">
        <v>596</v>
      </c>
      <c r="ER107" s="16" t="s">
        <v>400</v>
      </c>
      <c r="ES107" s="16" t="n">
        <v>0</v>
      </c>
      <c r="ET107" s="16" t="n">
        <v>0</v>
      </c>
      <c r="EU107" s="16" t="n">
        <v>721</v>
      </c>
      <c r="EV107" s="16" t="n">
        <v>0</v>
      </c>
      <c r="EW107" s="16" t="n">
        <v>0</v>
      </c>
      <c r="EX107" s="16" t="n">
        <v>0</v>
      </c>
      <c r="EY107" s="16" t="n">
        <v>0</v>
      </c>
      <c r="EZ107" s="16" t="n">
        <v>0</v>
      </c>
      <c r="FA107" s="16" t="n">
        <v>0</v>
      </c>
      <c r="FB107" s="16" t="n">
        <v>0</v>
      </c>
      <c r="FC107" s="16" t="n">
        <v>0</v>
      </c>
      <c r="FD107" s="16" t="n">
        <v>6</v>
      </c>
      <c r="FE107" s="16" t="n">
        <v>0</v>
      </c>
      <c r="FF107" s="16" t="n">
        <v>0</v>
      </c>
      <c r="FG107" s="16" t="n">
        <v>0</v>
      </c>
      <c r="FH107" s="16" t="n">
        <v>0</v>
      </c>
      <c r="FI107" s="16" t="n">
        <v>0</v>
      </c>
      <c r="FJ107" s="16" t="n">
        <v>0</v>
      </c>
      <c r="FK107" s="16" t="n">
        <v>0</v>
      </c>
      <c r="FL107" s="16" t="n">
        <v>0</v>
      </c>
      <c r="FM107" s="16" t="n">
        <v>0</v>
      </c>
      <c r="FN107" s="16" t="n">
        <v>0</v>
      </c>
      <c r="FO107" s="16" t="n">
        <v>126</v>
      </c>
      <c r="FP107" s="16" t="s">
        <v>400</v>
      </c>
      <c r="FQ107" s="16" t="n">
        <v>0</v>
      </c>
      <c r="FR107" s="16" t="n">
        <v>0</v>
      </c>
      <c r="FS107" s="16" t="n">
        <v>0</v>
      </c>
      <c r="FT107" s="16" t="n">
        <v>0</v>
      </c>
      <c r="FU107" s="16" t="n">
        <v>0</v>
      </c>
      <c r="FV107" s="16" t="n">
        <v>0</v>
      </c>
      <c r="FW107" s="16" t="n">
        <v>0</v>
      </c>
      <c r="FX107" s="16" t="n">
        <v>0</v>
      </c>
      <c r="FY107" s="16" t="s">
        <v>400</v>
      </c>
      <c r="FZ107" s="16" t="n">
        <v>0</v>
      </c>
      <c r="GA107" s="16" t="n">
        <v>0</v>
      </c>
      <c r="GB107" s="16" t="s">
        <v>400</v>
      </c>
      <c r="GC107" s="16" t="n">
        <v>0</v>
      </c>
      <c r="GD107" s="16" t="n">
        <v>0</v>
      </c>
      <c r="GE107" s="16" t="n">
        <v>0</v>
      </c>
      <c r="GF107" s="16" t="n">
        <v>0</v>
      </c>
      <c r="GG107" s="16" t="n">
        <v>0</v>
      </c>
      <c r="GH107" s="16" t="n">
        <v>0</v>
      </c>
      <c r="GI107" s="16" t="n">
        <v>0</v>
      </c>
      <c r="GJ107" s="16" t="n">
        <v>0</v>
      </c>
      <c r="GK107" s="16" t="s">
        <v>400</v>
      </c>
      <c r="GL107" s="18" t="n">
        <f aca="false">SUM(C107:GK107)</f>
        <v>131748</v>
      </c>
    </row>
    <row r="108" customFormat="false" ht="15" hidden="false" customHeight="false" outlineLevel="0" collapsed="false">
      <c r="A108" s="11" t="s">
        <v>405</v>
      </c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6"/>
      <c r="O108" s="17"/>
      <c r="P108" s="12"/>
      <c r="Q108" s="16"/>
      <c r="R108" s="12"/>
      <c r="S108" s="12"/>
      <c r="T108" s="12"/>
      <c r="U108" s="12"/>
      <c r="V108" s="12"/>
      <c r="W108" s="12"/>
      <c r="X108" s="16"/>
      <c r="Y108" s="12"/>
      <c r="Z108" s="12"/>
      <c r="AA108" s="12"/>
      <c r="AB108" s="12"/>
      <c r="AC108" s="12"/>
      <c r="AD108" s="12"/>
      <c r="AE108" s="12"/>
      <c r="AF108" s="12"/>
      <c r="AG108" s="12"/>
      <c r="AH108" s="16"/>
      <c r="AI108" s="12"/>
      <c r="AJ108" s="12"/>
      <c r="AK108" s="12"/>
      <c r="AL108" s="16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6"/>
      <c r="CI108" s="12"/>
      <c r="CJ108" s="12"/>
      <c r="CK108" s="16"/>
      <c r="CL108" s="12"/>
      <c r="CM108" s="12"/>
      <c r="CN108" s="12"/>
      <c r="CO108" s="12"/>
      <c r="CP108" s="12"/>
      <c r="CQ108" s="16"/>
      <c r="CR108" s="12"/>
      <c r="CS108" s="16"/>
      <c r="CT108" s="16"/>
      <c r="CU108" s="12"/>
      <c r="CV108" s="12"/>
      <c r="CW108" s="12"/>
      <c r="CX108" s="12"/>
      <c r="CY108" s="12"/>
      <c r="CZ108" s="12"/>
      <c r="DA108" s="12"/>
      <c r="DB108" s="12"/>
      <c r="DC108" s="12"/>
      <c r="DD108" s="16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6"/>
      <c r="EP108" s="12"/>
      <c r="EQ108" s="12"/>
      <c r="ER108" s="16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6"/>
      <c r="FQ108" s="12"/>
      <c r="FR108" s="12"/>
      <c r="FS108" s="12"/>
      <c r="FT108" s="12"/>
      <c r="FU108" s="12"/>
      <c r="FV108" s="12"/>
      <c r="FW108" s="12"/>
      <c r="FX108" s="12"/>
      <c r="FY108" s="16"/>
      <c r="FZ108" s="12"/>
      <c r="GA108" s="12"/>
      <c r="GB108" s="16"/>
      <c r="GC108" s="12"/>
      <c r="GD108" s="12"/>
      <c r="GE108" s="12"/>
      <c r="GF108" s="12"/>
      <c r="GG108" s="12"/>
      <c r="GH108" s="12"/>
      <c r="GI108" s="12"/>
      <c r="GJ108" s="12"/>
      <c r="GK108" s="16"/>
      <c r="GL108" s="15"/>
    </row>
    <row r="109" customFormat="false" ht="15" hidden="false" customHeight="false" outlineLevel="0" collapsed="false">
      <c r="A109" s="19" t="s">
        <v>406</v>
      </c>
      <c r="B109" s="12" t="s">
        <v>407</v>
      </c>
      <c r="C109" s="16" t="n">
        <v>2925381</v>
      </c>
      <c r="D109" s="16" t="n">
        <v>390399</v>
      </c>
      <c r="E109" s="16" t="n">
        <v>587880</v>
      </c>
      <c r="F109" s="16" t="n">
        <v>9414668</v>
      </c>
      <c r="G109" s="16" t="n">
        <v>79580</v>
      </c>
      <c r="H109" s="16" t="n">
        <v>1818</v>
      </c>
      <c r="I109" s="16" t="n">
        <v>126859</v>
      </c>
      <c r="J109" s="16" t="n">
        <v>81783</v>
      </c>
      <c r="K109" s="16" t="n">
        <v>32295</v>
      </c>
      <c r="L109" s="16" t="n">
        <v>288584</v>
      </c>
      <c r="M109" s="16" t="n">
        <v>21500</v>
      </c>
      <c r="N109" s="16" t="n">
        <v>2432</v>
      </c>
      <c r="O109" s="17" t="n">
        <v>167216</v>
      </c>
      <c r="P109" s="16" t="s">
        <v>400</v>
      </c>
      <c r="Q109" s="16" t="s">
        <v>400</v>
      </c>
      <c r="R109" s="16" t="n">
        <v>242</v>
      </c>
      <c r="S109" s="16" t="n">
        <v>1014</v>
      </c>
      <c r="T109" s="16" t="n">
        <v>4038</v>
      </c>
      <c r="U109" s="16" t="n">
        <v>289</v>
      </c>
      <c r="V109" s="16" t="n">
        <v>34733</v>
      </c>
      <c r="W109" s="16" t="n">
        <v>4866</v>
      </c>
      <c r="X109" s="16" t="s">
        <v>400</v>
      </c>
      <c r="Y109" s="16" t="n">
        <v>86</v>
      </c>
      <c r="Z109" s="16" t="n">
        <v>62036</v>
      </c>
      <c r="AA109" s="16" t="n">
        <v>22144</v>
      </c>
      <c r="AB109" s="16" t="n">
        <v>8713</v>
      </c>
      <c r="AC109" s="16" t="n">
        <v>32249</v>
      </c>
      <c r="AD109" s="16" t="n">
        <v>8222</v>
      </c>
      <c r="AE109" s="16" t="n">
        <v>0</v>
      </c>
      <c r="AF109" s="16" t="n">
        <v>12569</v>
      </c>
      <c r="AG109" s="16" t="n">
        <v>2565</v>
      </c>
      <c r="AH109" s="16" t="s">
        <v>400</v>
      </c>
      <c r="AI109" s="16" t="n">
        <v>1005</v>
      </c>
      <c r="AJ109" s="16" t="n">
        <v>8450</v>
      </c>
      <c r="AK109" s="16" t="n">
        <v>10217</v>
      </c>
      <c r="AL109" s="16" t="s">
        <v>400</v>
      </c>
      <c r="AM109" s="16" t="n">
        <v>7368</v>
      </c>
      <c r="AN109" s="16" t="n">
        <v>1056</v>
      </c>
      <c r="AO109" s="16" t="n">
        <v>10431</v>
      </c>
      <c r="AP109" s="16" t="n">
        <v>19216</v>
      </c>
      <c r="AQ109" s="16" t="n">
        <v>57191</v>
      </c>
      <c r="AR109" s="16" t="n">
        <v>16546</v>
      </c>
      <c r="AS109" s="16" t="n">
        <v>1142</v>
      </c>
      <c r="AT109" s="16" t="n">
        <v>11961</v>
      </c>
      <c r="AU109" s="16" t="n">
        <v>5472</v>
      </c>
      <c r="AV109" s="16" t="n">
        <v>3790</v>
      </c>
      <c r="AW109" s="16" t="n">
        <v>6423</v>
      </c>
      <c r="AX109" s="16" t="n">
        <v>46136</v>
      </c>
      <c r="AY109" s="16" t="n">
        <v>2915</v>
      </c>
      <c r="AZ109" s="16" t="n">
        <v>392</v>
      </c>
      <c r="BA109" s="16" t="n">
        <v>1005</v>
      </c>
      <c r="BB109" s="16" t="n">
        <v>1202566</v>
      </c>
      <c r="BC109" s="16" t="n">
        <v>10758</v>
      </c>
      <c r="BD109" s="16" t="n">
        <v>50852</v>
      </c>
      <c r="BE109" s="16" t="n">
        <v>8357</v>
      </c>
      <c r="BF109" s="16" t="n">
        <v>1651</v>
      </c>
      <c r="BG109" s="16" t="n">
        <v>20830</v>
      </c>
      <c r="BH109" s="16" t="n">
        <v>15142</v>
      </c>
      <c r="BI109" s="16" t="n">
        <v>162681</v>
      </c>
      <c r="BJ109" s="16" t="n">
        <v>1649</v>
      </c>
      <c r="BK109" s="16" t="n">
        <v>128</v>
      </c>
      <c r="BL109" s="16" t="n">
        <v>516</v>
      </c>
      <c r="BM109" s="16" t="n">
        <v>21615</v>
      </c>
      <c r="BN109" s="16" t="n">
        <v>7999</v>
      </c>
      <c r="BO109" s="16" t="n">
        <v>89227</v>
      </c>
      <c r="BP109" s="16" t="n">
        <v>13578</v>
      </c>
      <c r="BQ109" s="16" t="n">
        <v>34093</v>
      </c>
      <c r="BR109" s="16" t="n">
        <v>24849</v>
      </c>
      <c r="BS109" s="16" t="n">
        <v>140466</v>
      </c>
      <c r="BT109" s="16" t="n">
        <v>2228</v>
      </c>
      <c r="BU109" s="16" t="n">
        <v>7869</v>
      </c>
      <c r="BV109" s="16" t="n">
        <v>1790</v>
      </c>
      <c r="BW109" s="16" t="n">
        <v>4802</v>
      </c>
      <c r="BX109" s="16" t="n">
        <v>500</v>
      </c>
      <c r="BY109" s="16" t="n">
        <v>54937</v>
      </c>
      <c r="BZ109" s="16" t="n">
        <v>11828</v>
      </c>
      <c r="CA109" s="16" t="n">
        <v>28924</v>
      </c>
      <c r="CB109" s="16" t="n">
        <v>1676</v>
      </c>
      <c r="CC109" s="16" t="n">
        <v>1920</v>
      </c>
      <c r="CD109" s="16" t="n">
        <v>0</v>
      </c>
      <c r="CE109" s="16" t="n">
        <v>313991</v>
      </c>
      <c r="CF109" s="16" t="n">
        <v>59591</v>
      </c>
      <c r="CG109" s="16" t="n">
        <v>1547</v>
      </c>
      <c r="CH109" s="16" t="s">
        <v>400</v>
      </c>
      <c r="CI109" s="16" t="n">
        <v>1720</v>
      </c>
      <c r="CJ109" s="16" t="n">
        <v>24300</v>
      </c>
      <c r="CK109" s="16" t="s">
        <v>400</v>
      </c>
      <c r="CL109" s="16" t="n">
        <v>0</v>
      </c>
      <c r="CM109" s="16" t="n">
        <v>4496</v>
      </c>
      <c r="CN109" s="16" t="n">
        <v>6688</v>
      </c>
      <c r="CO109" s="16" t="n">
        <v>7533</v>
      </c>
      <c r="CP109" s="16" t="n">
        <v>40746</v>
      </c>
      <c r="CQ109" s="16" t="s">
        <v>400</v>
      </c>
      <c r="CR109" s="16" t="n">
        <v>1523</v>
      </c>
      <c r="CS109" s="16" t="s">
        <v>400</v>
      </c>
      <c r="CT109" s="16" t="s">
        <v>400</v>
      </c>
      <c r="CU109" s="16" t="n">
        <v>8576</v>
      </c>
      <c r="CV109" s="16" t="s">
        <v>400</v>
      </c>
      <c r="CW109" s="16" t="n">
        <v>106</v>
      </c>
      <c r="CX109" s="16" t="n">
        <v>456</v>
      </c>
      <c r="CY109" s="16" t="n">
        <v>863</v>
      </c>
      <c r="CZ109" s="16" t="n">
        <v>967</v>
      </c>
      <c r="DA109" s="16" t="n">
        <v>0</v>
      </c>
      <c r="DB109" s="16" t="n">
        <v>176534</v>
      </c>
      <c r="DC109" s="16" t="n">
        <v>110</v>
      </c>
      <c r="DD109" s="16" t="s">
        <v>400</v>
      </c>
      <c r="DE109" s="16" t="n">
        <v>1788</v>
      </c>
      <c r="DF109" s="16" t="n">
        <v>5765</v>
      </c>
      <c r="DG109" s="16" t="n">
        <v>91</v>
      </c>
      <c r="DH109" s="16" t="n">
        <v>15284</v>
      </c>
      <c r="DI109" s="16" t="n">
        <v>15185</v>
      </c>
      <c r="DJ109" s="16" t="n">
        <v>23953</v>
      </c>
      <c r="DK109" s="16" t="n">
        <v>8397</v>
      </c>
      <c r="DL109" s="16" t="n">
        <v>14096</v>
      </c>
      <c r="DM109" s="16" t="n">
        <v>2671</v>
      </c>
      <c r="DN109" s="16" t="n">
        <v>273</v>
      </c>
      <c r="DO109" s="16" t="n">
        <v>4321</v>
      </c>
      <c r="DP109" s="16" t="n">
        <v>2297</v>
      </c>
      <c r="DQ109" s="16" t="n">
        <v>10538</v>
      </c>
      <c r="DR109" s="16" t="n">
        <v>118598</v>
      </c>
      <c r="DS109" s="16" t="n">
        <v>1803</v>
      </c>
      <c r="DT109" s="16" t="n">
        <v>1063</v>
      </c>
      <c r="DU109" s="16" t="n">
        <v>1853</v>
      </c>
      <c r="DV109" s="16" t="n">
        <v>82608</v>
      </c>
      <c r="DW109" s="16" t="n">
        <v>6054</v>
      </c>
      <c r="DX109" s="16" t="n">
        <v>17230</v>
      </c>
      <c r="DY109" s="16" t="n">
        <v>7491</v>
      </c>
      <c r="DZ109" s="16" t="n">
        <v>9457</v>
      </c>
      <c r="EA109" s="16" t="n">
        <v>7737</v>
      </c>
      <c r="EB109" s="16" t="n">
        <v>10529</v>
      </c>
      <c r="EC109" s="16" t="n">
        <v>229</v>
      </c>
      <c r="ED109" s="16" t="n">
        <v>16057</v>
      </c>
      <c r="EE109" s="16" t="n">
        <v>38594</v>
      </c>
      <c r="EF109" s="16" t="n">
        <v>10460</v>
      </c>
      <c r="EG109" s="16" t="n">
        <v>9566</v>
      </c>
      <c r="EH109" s="16" t="n">
        <v>10770</v>
      </c>
      <c r="EI109" s="16" t="n">
        <v>22986</v>
      </c>
      <c r="EJ109" s="16" t="n">
        <v>3582</v>
      </c>
      <c r="EK109" s="16" t="n">
        <v>240604</v>
      </c>
      <c r="EL109" s="16" t="n">
        <v>331973</v>
      </c>
      <c r="EM109" s="16" t="n">
        <v>12293</v>
      </c>
      <c r="EN109" s="16" t="n">
        <v>6154</v>
      </c>
      <c r="EO109" s="16" t="s">
        <v>400</v>
      </c>
      <c r="EP109" s="16" t="n">
        <v>599</v>
      </c>
      <c r="EQ109" s="16" t="n">
        <v>260699</v>
      </c>
      <c r="ER109" s="16" t="s">
        <v>400</v>
      </c>
      <c r="ES109" s="16" t="n">
        <v>7969</v>
      </c>
      <c r="ET109" s="16" t="n">
        <v>8036</v>
      </c>
      <c r="EU109" s="16" t="n">
        <v>0</v>
      </c>
      <c r="EV109" s="16" t="n">
        <v>1569</v>
      </c>
      <c r="EW109" s="16" t="n">
        <v>216</v>
      </c>
      <c r="EX109" s="16" t="n">
        <v>2203</v>
      </c>
      <c r="EY109" s="16" t="n">
        <v>15324</v>
      </c>
      <c r="EZ109" s="16" t="n">
        <v>25447</v>
      </c>
      <c r="FA109" s="16" t="n">
        <v>12145</v>
      </c>
      <c r="FB109" s="16" t="n">
        <v>1846</v>
      </c>
      <c r="FC109" s="16" t="n">
        <v>4055</v>
      </c>
      <c r="FD109" s="16" t="n">
        <v>91130</v>
      </c>
      <c r="FE109" s="16" t="n">
        <v>3948</v>
      </c>
      <c r="FF109" s="16" t="n">
        <v>950</v>
      </c>
      <c r="FG109" s="16" t="n">
        <v>4792</v>
      </c>
      <c r="FH109" s="16" t="n">
        <v>712</v>
      </c>
      <c r="FI109" s="16" t="n">
        <v>3051</v>
      </c>
      <c r="FJ109" s="16" t="n">
        <v>4893</v>
      </c>
      <c r="FK109" s="16" t="n">
        <v>84377</v>
      </c>
      <c r="FL109" s="16" t="n">
        <v>3953</v>
      </c>
      <c r="FM109" s="16" t="n">
        <v>22154</v>
      </c>
      <c r="FN109" s="16" t="n">
        <v>41243</v>
      </c>
      <c r="FO109" s="16" t="n">
        <v>25069</v>
      </c>
      <c r="FP109" s="16" t="s">
        <v>400</v>
      </c>
      <c r="FQ109" s="16" t="n">
        <v>1130</v>
      </c>
      <c r="FR109" s="16" t="n">
        <v>400</v>
      </c>
      <c r="FS109" s="16" t="n">
        <v>0</v>
      </c>
      <c r="FT109" s="16" t="s">
        <v>400</v>
      </c>
      <c r="FU109" s="16" t="n">
        <v>256</v>
      </c>
      <c r="FV109" s="16" t="n">
        <v>3745</v>
      </c>
      <c r="FW109" s="16" t="n">
        <v>712</v>
      </c>
      <c r="FX109" s="16" t="n">
        <v>300</v>
      </c>
      <c r="FY109" s="16" t="s">
        <v>400</v>
      </c>
      <c r="FZ109" s="16" t="n">
        <v>21270</v>
      </c>
      <c r="GA109" s="16" t="n">
        <v>2500</v>
      </c>
      <c r="GB109" s="16" t="s">
        <v>400</v>
      </c>
      <c r="GC109" s="16" t="n">
        <v>8690</v>
      </c>
      <c r="GD109" s="16" t="n">
        <v>84</v>
      </c>
      <c r="GE109" s="16" t="s">
        <v>400</v>
      </c>
      <c r="GF109" s="16" t="n">
        <v>832</v>
      </c>
      <c r="GG109" s="16" t="n">
        <v>484</v>
      </c>
      <c r="GH109" s="16" t="n">
        <v>45759</v>
      </c>
      <c r="GI109" s="16" t="n">
        <v>15823</v>
      </c>
      <c r="GJ109" s="16" t="n">
        <v>32859</v>
      </c>
      <c r="GK109" s="16" t="s">
        <v>400</v>
      </c>
      <c r="GL109" s="18" t="n">
        <f aca="false">SUM(C109:GK109)</f>
        <v>18931629</v>
      </c>
    </row>
    <row r="110" customFormat="false" ht="15" hidden="false" customHeight="false" outlineLevel="0" collapsed="false">
      <c r="A110" s="19" t="s">
        <v>408</v>
      </c>
      <c r="B110" s="12" t="s">
        <v>409</v>
      </c>
      <c r="C110" s="16" t="n">
        <v>122443</v>
      </c>
      <c r="D110" s="16" t="n">
        <v>7924</v>
      </c>
      <c r="E110" s="16" t="n">
        <v>23425</v>
      </c>
      <c r="F110" s="16" t="n">
        <v>392164</v>
      </c>
      <c r="G110" s="16" t="n">
        <v>4401</v>
      </c>
      <c r="H110" s="16" t="n">
        <v>558</v>
      </c>
      <c r="I110" s="16" t="n">
        <v>0</v>
      </c>
      <c r="J110" s="16" t="n">
        <v>2593</v>
      </c>
      <c r="K110" s="16" t="n">
        <v>1053</v>
      </c>
      <c r="L110" s="16" t="n">
        <v>28366</v>
      </c>
      <c r="M110" s="16" t="n">
        <v>12152</v>
      </c>
      <c r="N110" s="16" t="n">
        <v>1858</v>
      </c>
      <c r="O110" s="17" t="n">
        <v>23218</v>
      </c>
      <c r="P110" s="16" t="s">
        <v>400</v>
      </c>
      <c r="Q110" s="16" t="s">
        <v>400</v>
      </c>
      <c r="R110" s="16" t="s">
        <v>400</v>
      </c>
      <c r="S110" s="16" t="n">
        <v>0</v>
      </c>
      <c r="T110" s="16" t="s">
        <v>400</v>
      </c>
      <c r="U110" s="16" t="s">
        <v>400</v>
      </c>
      <c r="V110" s="16" t="n">
        <v>4303</v>
      </c>
      <c r="W110" s="16" t="s">
        <v>400</v>
      </c>
      <c r="X110" s="16" t="s">
        <v>400</v>
      </c>
      <c r="Y110" s="16" t="s">
        <v>400</v>
      </c>
      <c r="Z110" s="16" t="n">
        <v>21308</v>
      </c>
      <c r="AA110" s="16" t="s">
        <v>400</v>
      </c>
      <c r="AB110" s="16" t="n">
        <v>51</v>
      </c>
      <c r="AC110" s="16" t="n">
        <v>3095</v>
      </c>
      <c r="AD110" s="16" t="n">
        <v>0</v>
      </c>
      <c r="AE110" s="16" t="s">
        <v>400</v>
      </c>
      <c r="AF110" s="16" t="s">
        <v>400</v>
      </c>
      <c r="AG110" s="16" t="n">
        <v>0</v>
      </c>
      <c r="AH110" s="16" t="s">
        <v>400</v>
      </c>
      <c r="AI110" s="16" t="n">
        <v>1704</v>
      </c>
      <c r="AJ110" s="16" t="n">
        <v>698</v>
      </c>
      <c r="AK110" s="16" t="s">
        <v>400</v>
      </c>
      <c r="AL110" s="16" t="s">
        <v>400</v>
      </c>
      <c r="AM110" s="16" t="n">
        <v>669</v>
      </c>
      <c r="AN110" s="16" t="n">
        <v>0</v>
      </c>
      <c r="AO110" s="16" t="n">
        <v>0</v>
      </c>
      <c r="AP110" s="16" t="n">
        <v>2438</v>
      </c>
      <c r="AQ110" s="16" t="n">
        <v>339</v>
      </c>
      <c r="AR110" s="16" t="n">
        <v>269</v>
      </c>
      <c r="AS110" s="16" t="n">
        <v>0</v>
      </c>
      <c r="AT110" s="16" t="s">
        <v>400</v>
      </c>
      <c r="AU110" s="16" t="s">
        <v>400</v>
      </c>
      <c r="AV110" s="16" t="s">
        <v>400</v>
      </c>
      <c r="AW110" s="16" t="s">
        <v>400</v>
      </c>
      <c r="AX110" s="16" t="n">
        <v>1842</v>
      </c>
      <c r="AY110" s="16" t="s">
        <v>400</v>
      </c>
      <c r="AZ110" s="16" t="n">
        <v>2282</v>
      </c>
      <c r="BA110" s="16" t="n">
        <v>7</v>
      </c>
      <c r="BB110" s="16" t="n">
        <v>146335</v>
      </c>
      <c r="BC110" s="16" t="n">
        <v>515</v>
      </c>
      <c r="BD110" s="16" t="n">
        <v>4539</v>
      </c>
      <c r="BE110" s="16" t="s">
        <v>400</v>
      </c>
      <c r="BF110" s="16" t="n">
        <v>1799</v>
      </c>
      <c r="BG110" s="16" t="n">
        <v>0</v>
      </c>
      <c r="BH110" s="16" t="n">
        <v>2180</v>
      </c>
      <c r="BI110" s="16" t="n">
        <v>544</v>
      </c>
      <c r="BJ110" s="16" t="n">
        <v>1035</v>
      </c>
      <c r="BK110" s="16" t="n">
        <v>0</v>
      </c>
      <c r="BL110" s="16" t="s">
        <v>400</v>
      </c>
      <c r="BM110" s="16" t="n">
        <v>6756</v>
      </c>
      <c r="BN110" s="16" t="n">
        <v>3675</v>
      </c>
      <c r="BO110" s="16" t="n">
        <v>16053</v>
      </c>
      <c r="BP110" s="16" t="n">
        <v>604</v>
      </c>
      <c r="BQ110" s="16" t="n">
        <v>1647</v>
      </c>
      <c r="BR110" s="16" t="n">
        <v>11951</v>
      </c>
      <c r="BS110" s="16" t="n">
        <v>17197</v>
      </c>
      <c r="BT110" s="16" t="n">
        <v>0</v>
      </c>
      <c r="BU110" s="16" t="n">
        <v>864</v>
      </c>
      <c r="BV110" s="16" t="n">
        <v>0</v>
      </c>
      <c r="BW110" s="16" t="n">
        <v>23</v>
      </c>
      <c r="BX110" s="16" t="s">
        <v>400</v>
      </c>
      <c r="BY110" s="16" t="n">
        <v>1123</v>
      </c>
      <c r="BZ110" s="16" t="s">
        <v>400</v>
      </c>
      <c r="CA110" s="16" t="n">
        <v>95</v>
      </c>
      <c r="CB110" s="16" t="n">
        <v>0</v>
      </c>
      <c r="CC110" s="16" t="n">
        <v>720</v>
      </c>
      <c r="CD110" s="16" t="s">
        <v>400</v>
      </c>
      <c r="CE110" s="16" t="n">
        <v>38328</v>
      </c>
      <c r="CF110" s="16" t="s">
        <v>400</v>
      </c>
      <c r="CG110" s="16" t="s">
        <v>400</v>
      </c>
      <c r="CH110" s="16" t="s">
        <v>400</v>
      </c>
      <c r="CI110" s="16" t="s">
        <v>400</v>
      </c>
      <c r="CJ110" s="16" t="n">
        <v>4307</v>
      </c>
      <c r="CK110" s="16" t="s">
        <v>400</v>
      </c>
      <c r="CL110" s="16" t="n">
        <v>235</v>
      </c>
      <c r="CM110" s="16" t="s">
        <v>400</v>
      </c>
      <c r="CN110" s="16" t="n">
        <v>1144</v>
      </c>
      <c r="CO110" s="16" t="n">
        <v>762</v>
      </c>
      <c r="CP110" s="16" t="n">
        <v>335</v>
      </c>
      <c r="CQ110" s="16" t="s">
        <v>400</v>
      </c>
      <c r="CR110" s="16" t="n">
        <v>21</v>
      </c>
      <c r="CS110" s="16" t="s">
        <v>400</v>
      </c>
      <c r="CT110" s="16" t="s">
        <v>400</v>
      </c>
      <c r="CU110" s="16" t="n">
        <v>0</v>
      </c>
      <c r="CV110" s="16" t="s">
        <v>400</v>
      </c>
      <c r="CW110" s="16" t="n">
        <v>0</v>
      </c>
      <c r="CX110" s="16" t="s">
        <v>400</v>
      </c>
      <c r="CY110" s="16" t="n">
        <v>110</v>
      </c>
      <c r="CZ110" s="16" t="n">
        <v>0</v>
      </c>
      <c r="DA110" s="16" t="n">
        <v>0</v>
      </c>
      <c r="DB110" s="16" t="n">
        <v>20325</v>
      </c>
      <c r="DC110" s="16" t="n">
        <v>600</v>
      </c>
      <c r="DD110" s="16" t="s">
        <v>400</v>
      </c>
      <c r="DE110" s="16" t="s">
        <v>400</v>
      </c>
      <c r="DF110" s="16" t="s">
        <v>400</v>
      </c>
      <c r="DG110" s="16" t="n">
        <v>475</v>
      </c>
      <c r="DH110" s="16" t="s">
        <v>400</v>
      </c>
      <c r="DI110" s="16" t="n">
        <v>0</v>
      </c>
      <c r="DJ110" s="16" t="s">
        <v>400</v>
      </c>
      <c r="DK110" s="16" t="n">
        <v>258</v>
      </c>
      <c r="DL110" s="16" t="n">
        <v>3834</v>
      </c>
      <c r="DM110" s="16" t="s">
        <v>400</v>
      </c>
      <c r="DN110" s="16" t="n">
        <v>0</v>
      </c>
      <c r="DO110" s="16" t="n">
        <v>1748</v>
      </c>
      <c r="DP110" s="16" t="n">
        <v>0</v>
      </c>
      <c r="DQ110" s="16" t="n">
        <v>0</v>
      </c>
      <c r="DR110" s="16" t="n">
        <v>16768</v>
      </c>
      <c r="DS110" s="16" t="n">
        <v>49</v>
      </c>
      <c r="DT110" s="16" t="n">
        <v>3813</v>
      </c>
      <c r="DU110" s="16" t="s">
        <v>400</v>
      </c>
      <c r="DV110" s="16" t="n">
        <v>3924</v>
      </c>
      <c r="DW110" s="16" t="n">
        <v>6</v>
      </c>
      <c r="DX110" s="16" t="s">
        <v>400</v>
      </c>
      <c r="DY110" s="16" t="n">
        <v>2378</v>
      </c>
      <c r="DZ110" s="16" t="n">
        <v>0</v>
      </c>
      <c r="EA110" s="16" t="n">
        <v>184</v>
      </c>
      <c r="EB110" s="16" t="n">
        <v>125</v>
      </c>
      <c r="EC110" s="16" t="n">
        <v>63</v>
      </c>
      <c r="ED110" s="16" t="n">
        <v>87</v>
      </c>
      <c r="EE110" s="16" t="s">
        <v>400</v>
      </c>
      <c r="EF110" s="16" t="n">
        <v>3539</v>
      </c>
      <c r="EG110" s="16" t="s">
        <v>400</v>
      </c>
      <c r="EH110" s="16" t="n">
        <v>0</v>
      </c>
      <c r="EI110" s="16" t="n">
        <v>3754</v>
      </c>
      <c r="EJ110" s="16" t="n">
        <v>1076</v>
      </c>
      <c r="EK110" s="16" t="n">
        <v>10554</v>
      </c>
      <c r="EL110" s="16" t="n">
        <v>3354</v>
      </c>
      <c r="EM110" s="16" t="s">
        <v>400</v>
      </c>
      <c r="EN110" s="16" t="s">
        <v>400</v>
      </c>
      <c r="EO110" s="16" t="s">
        <v>400</v>
      </c>
      <c r="EP110" s="16" t="n">
        <v>0</v>
      </c>
      <c r="EQ110" s="16" t="n">
        <v>8139</v>
      </c>
      <c r="ER110" s="16" t="s">
        <v>400</v>
      </c>
      <c r="ES110" s="16" t="n">
        <v>0</v>
      </c>
      <c r="ET110" s="16" t="n">
        <v>219</v>
      </c>
      <c r="EU110" s="16" t="s">
        <v>400</v>
      </c>
      <c r="EV110" s="16" t="n">
        <v>0</v>
      </c>
      <c r="EW110" s="16" t="n">
        <v>0</v>
      </c>
      <c r="EX110" s="16" t="n">
        <v>171</v>
      </c>
      <c r="EY110" s="16" t="n">
        <v>2206</v>
      </c>
      <c r="EZ110" s="16" t="n">
        <v>7646</v>
      </c>
      <c r="FA110" s="16" t="n">
        <v>39</v>
      </c>
      <c r="FB110" s="16" t="s">
        <v>400</v>
      </c>
      <c r="FC110" s="16" t="n">
        <v>0</v>
      </c>
      <c r="FD110" s="16" t="n">
        <v>13038</v>
      </c>
      <c r="FE110" s="16" t="n">
        <v>424</v>
      </c>
      <c r="FF110" s="16" t="n">
        <v>0</v>
      </c>
      <c r="FG110" s="16" t="n">
        <v>0</v>
      </c>
      <c r="FH110" s="16" t="n">
        <v>0</v>
      </c>
      <c r="FI110" s="16" t="n">
        <v>580</v>
      </c>
      <c r="FJ110" s="16" t="s">
        <v>400</v>
      </c>
      <c r="FK110" s="16" t="n">
        <v>1374</v>
      </c>
      <c r="FL110" s="16" t="n">
        <v>0</v>
      </c>
      <c r="FM110" s="16" t="n">
        <v>4750</v>
      </c>
      <c r="FN110" s="16" t="n">
        <v>3785</v>
      </c>
      <c r="FO110" s="16" t="n">
        <v>934</v>
      </c>
      <c r="FP110" s="16" t="s">
        <v>400</v>
      </c>
      <c r="FQ110" s="16" t="n">
        <v>0</v>
      </c>
      <c r="FR110" s="16" t="n">
        <v>0</v>
      </c>
      <c r="FS110" s="16" t="n">
        <v>0</v>
      </c>
      <c r="FT110" s="16" t="s">
        <v>400</v>
      </c>
      <c r="FU110" s="16" t="n">
        <v>0</v>
      </c>
      <c r="FV110" s="16" t="n">
        <v>0</v>
      </c>
      <c r="FW110" s="16" t="s">
        <v>400</v>
      </c>
      <c r="FX110" s="16" t="n">
        <v>0</v>
      </c>
      <c r="FY110" s="16" t="s">
        <v>400</v>
      </c>
      <c r="FZ110" s="16" t="n">
        <v>6490</v>
      </c>
      <c r="GA110" s="16" t="n">
        <v>1054</v>
      </c>
      <c r="GB110" s="16" t="s">
        <v>400</v>
      </c>
      <c r="GC110" s="16" t="n">
        <v>0</v>
      </c>
      <c r="GD110" s="16" t="n">
        <v>0</v>
      </c>
      <c r="GE110" s="16" t="s">
        <v>400</v>
      </c>
      <c r="GF110" s="16" t="s">
        <v>400</v>
      </c>
      <c r="GG110" s="16" t="n">
        <v>33</v>
      </c>
      <c r="GH110" s="16" t="n">
        <v>8</v>
      </c>
      <c r="GI110" s="16" t="n">
        <v>803</v>
      </c>
      <c r="GJ110" s="16" t="n">
        <v>5896</v>
      </c>
      <c r="GK110" s="16" t="s">
        <v>400</v>
      </c>
      <c r="GL110" s="18" t="n">
        <f aca="false">SUM(C110:GK110)</f>
        <v>1056560</v>
      </c>
    </row>
    <row r="111" customFormat="false" ht="39" hidden="false" customHeight="false" outlineLevel="0" collapsed="false">
      <c r="A111" s="11" t="s">
        <v>410</v>
      </c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6"/>
      <c r="N111" s="16"/>
      <c r="O111" s="17"/>
      <c r="P111" s="12"/>
      <c r="Q111" s="16"/>
      <c r="R111" s="12"/>
      <c r="S111" s="12"/>
      <c r="T111" s="12"/>
      <c r="U111" s="12"/>
      <c r="V111" s="12"/>
      <c r="W111" s="12"/>
      <c r="X111" s="16"/>
      <c r="Y111" s="12"/>
      <c r="Z111" s="12"/>
      <c r="AA111" s="12"/>
      <c r="AB111" s="12"/>
      <c r="AC111" s="12"/>
      <c r="AD111" s="12"/>
      <c r="AE111" s="12"/>
      <c r="AF111" s="12"/>
      <c r="AG111" s="12"/>
      <c r="AH111" s="16"/>
      <c r="AI111" s="12"/>
      <c r="AJ111" s="12"/>
      <c r="AK111" s="12"/>
      <c r="AL111" s="16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6"/>
      <c r="CI111" s="12"/>
      <c r="CJ111" s="12"/>
      <c r="CK111" s="16"/>
      <c r="CL111" s="12"/>
      <c r="CM111" s="12"/>
      <c r="CN111" s="12"/>
      <c r="CO111" s="12"/>
      <c r="CP111" s="12"/>
      <c r="CQ111" s="16"/>
      <c r="CR111" s="12"/>
      <c r="CS111" s="16"/>
      <c r="CT111" s="16"/>
      <c r="CU111" s="12"/>
      <c r="CV111" s="12"/>
      <c r="CW111" s="12"/>
      <c r="CX111" s="12"/>
      <c r="CY111" s="12"/>
      <c r="CZ111" s="12"/>
      <c r="DA111" s="12"/>
      <c r="DB111" s="12"/>
      <c r="DC111" s="12"/>
      <c r="DD111" s="16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6"/>
      <c r="EP111" s="12"/>
      <c r="EQ111" s="12"/>
      <c r="ER111" s="16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6"/>
      <c r="FQ111" s="12"/>
      <c r="FR111" s="12"/>
      <c r="FS111" s="12"/>
      <c r="FT111" s="12"/>
      <c r="FU111" s="12"/>
      <c r="FV111" s="12"/>
      <c r="FW111" s="12"/>
      <c r="FX111" s="12"/>
      <c r="FY111" s="16"/>
      <c r="FZ111" s="12"/>
      <c r="GA111" s="12"/>
      <c r="GB111" s="16"/>
      <c r="GC111" s="12"/>
      <c r="GD111" s="12"/>
      <c r="GE111" s="12"/>
      <c r="GF111" s="12"/>
      <c r="GG111" s="12"/>
      <c r="GH111" s="12"/>
      <c r="GI111" s="12"/>
      <c r="GJ111" s="12"/>
      <c r="GK111" s="16"/>
      <c r="GL111" s="15"/>
    </row>
    <row r="112" customFormat="false" ht="15" hidden="false" customHeight="false" outlineLevel="0" collapsed="false">
      <c r="A112" s="19" t="s">
        <v>406</v>
      </c>
      <c r="B112" s="12" t="s">
        <v>411</v>
      </c>
      <c r="C112" s="16" t="n">
        <v>0</v>
      </c>
      <c r="D112" s="16" t="n">
        <v>0</v>
      </c>
      <c r="E112" s="16" t="s">
        <v>400</v>
      </c>
      <c r="F112" s="16" t="n">
        <v>16482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1511</v>
      </c>
      <c r="M112" s="16" t="s">
        <v>400</v>
      </c>
      <c r="N112" s="16" t="n">
        <v>0</v>
      </c>
      <c r="O112" s="17" t="n">
        <v>0</v>
      </c>
      <c r="P112" s="16" t="n">
        <v>0</v>
      </c>
      <c r="Q112" s="16" t="s">
        <v>40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s">
        <v>40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s">
        <v>400</v>
      </c>
      <c r="AI112" s="16" t="n">
        <v>0</v>
      </c>
      <c r="AJ112" s="16" t="n">
        <v>0</v>
      </c>
      <c r="AK112" s="16" t="n">
        <v>0</v>
      </c>
      <c r="AL112" s="16" t="s">
        <v>40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s">
        <v>40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 t="n">
        <v>0</v>
      </c>
      <c r="BA112" s="16" t="n">
        <v>0</v>
      </c>
      <c r="BB112" s="16" t="n">
        <v>0</v>
      </c>
      <c r="BC112" s="16" t="n">
        <v>0</v>
      </c>
      <c r="BD112" s="16" t="n">
        <v>0</v>
      </c>
      <c r="BE112" s="16" t="n">
        <v>0</v>
      </c>
      <c r="BF112" s="16" t="n">
        <v>0</v>
      </c>
      <c r="BG112" s="16" t="n">
        <v>0</v>
      </c>
      <c r="BH112" s="16" t="n">
        <v>0</v>
      </c>
      <c r="BI112" s="16" t="n">
        <v>0</v>
      </c>
      <c r="BJ112" s="16" t="s">
        <v>400</v>
      </c>
      <c r="BK112" s="16" t="n">
        <v>0</v>
      </c>
      <c r="BL112" s="16" t="n">
        <v>0</v>
      </c>
      <c r="BM112" s="16" t="n">
        <v>0</v>
      </c>
      <c r="BN112" s="16" t="n">
        <v>0</v>
      </c>
      <c r="BO112" s="16" t="s">
        <v>400</v>
      </c>
      <c r="BP112" s="16" t="n">
        <v>0</v>
      </c>
      <c r="BQ112" s="16" t="n">
        <v>661</v>
      </c>
      <c r="BR112" s="16" t="n">
        <v>0</v>
      </c>
      <c r="BS112" s="16" t="n">
        <v>0</v>
      </c>
      <c r="BT112" s="16" t="n">
        <v>0</v>
      </c>
      <c r="BU112" s="16" t="n">
        <v>0</v>
      </c>
      <c r="BV112" s="16" t="n">
        <v>894</v>
      </c>
      <c r="BW112" s="16" t="n">
        <v>0</v>
      </c>
      <c r="BX112" s="16" t="n">
        <v>0</v>
      </c>
      <c r="BY112" s="16" t="n">
        <v>0</v>
      </c>
      <c r="BZ112" s="16" t="n">
        <v>0</v>
      </c>
      <c r="CA112" s="16" t="s">
        <v>400</v>
      </c>
      <c r="CB112" s="16" t="n">
        <v>0</v>
      </c>
      <c r="CC112" s="16" t="n">
        <v>0</v>
      </c>
      <c r="CD112" s="16" t="n">
        <v>0</v>
      </c>
      <c r="CE112" s="16" t="n">
        <v>0</v>
      </c>
      <c r="CF112" s="16" t="n">
        <v>0</v>
      </c>
      <c r="CG112" s="16" t="n">
        <v>0</v>
      </c>
      <c r="CH112" s="16" t="s">
        <v>400</v>
      </c>
      <c r="CI112" s="16" t="n">
        <v>0</v>
      </c>
      <c r="CJ112" s="16" t="s">
        <v>400</v>
      </c>
      <c r="CK112" s="16" t="s">
        <v>400</v>
      </c>
      <c r="CL112" s="16" t="n">
        <v>0</v>
      </c>
      <c r="CM112" s="16" t="n">
        <v>0</v>
      </c>
      <c r="CN112" s="16" t="n">
        <v>0</v>
      </c>
      <c r="CO112" s="16" t="n">
        <v>0</v>
      </c>
      <c r="CP112" s="16" t="n">
        <v>0</v>
      </c>
      <c r="CQ112" s="16" t="s">
        <v>400</v>
      </c>
      <c r="CR112" s="16" t="n">
        <v>0</v>
      </c>
      <c r="CS112" s="16" t="s">
        <v>400</v>
      </c>
      <c r="CT112" s="16" t="s">
        <v>400</v>
      </c>
      <c r="CU112" s="16" t="n">
        <v>0</v>
      </c>
      <c r="CV112" s="16" t="n">
        <v>0</v>
      </c>
      <c r="CW112" s="16" t="n">
        <v>0</v>
      </c>
      <c r="CX112" s="16" t="n">
        <v>0</v>
      </c>
      <c r="CY112" s="16" t="n">
        <v>0</v>
      </c>
      <c r="CZ112" s="16" t="n">
        <v>0</v>
      </c>
      <c r="DA112" s="16" t="n">
        <v>0</v>
      </c>
      <c r="DB112" s="16" t="n">
        <v>0</v>
      </c>
      <c r="DC112" s="16" t="n">
        <v>0</v>
      </c>
      <c r="DD112" s="16" t="s">
        <v>400</v>
      </c>
      <c r="DE112" s="16" t="n">
        <v>0</v>
      </c>
      <c r="DF112" s="16" t="n">
        <v>0</v>
      </c>
      <c r="DG112" s="16" t="n">
        <v>0</v>
      </c>
      <c r="DH112" s="16" t="n">
        <v>0</v>
      </c>
      <c r="DI112" s="16" t="n">
        <v>0</v>
      </c>
      <c r="DJ112" s="16" t="n">
        <v>0</v>
      </c>
      <c r="DK112" s="16" t="n">
        <v>0</v>
      </c>
      <c r="DL112" s="16" t="n">
        <v>0</v>
      </c>
      <c r="DM112" s="16" t="n">
        <v>0</v>
      </c>
      <c r="DN112" s="16" t="n">
        <v>0</v>
      </c>
      <c r="DO112" s="16" t="n">
        <v>0</v>
      </c>
      <c r="DP112" s="16" t="n">
        <v>0</v>
      </c>
      <c r="DQ112" s="16" t="n">
        <v>0</v>
      </c>
      <c r="DR112" s="16" t="n">
        <v>0</v>
      </c>
      <c r="DS112" s="16" t="n">
        <v>0</v>
      </c>
      <c r="DT112" s="16" t="n">
        <v>0</v>
      </c>
      <c r="DU112" s="16" t="n">
        <v>0</v>
      </c>
      <c r="DV112" s="16" t="n">
        <v>0</v>
      </c>
      <c r="DW112" s="16" t="n">
        <v>0</v>
      </c>
      <c r="DX112" s="16" t="n">
        <v>0</v>
      </c>
      <c r="DY112" s="16" t="n">
        <v>0</v>
      </c>
      <c r="DZ112" s="16" t="n">
        <v>0</v>
      </c>
      <c r="EA112" s="16" t="n">
        <v>0</v>
      </c>
      <c r="EB112" s="16" t="n">
        <v>0</v>
      </c>
      <c r="EC112" s="16" t="n">
        <v>0</v>
      </c>
      <c r="ED112" s="16" t="n">
        <v>0</v>
      </c>
      <c r="EE112" s="16" t="n">
        <v>0</v>
      </c>
      <c r="EF112" s="16" t="n">
        <v>0</v>
      </c>
      <c r="EG112" s="16" t="n">
        <v>0</v>
      </c>
      <c r="EH112" s="16" t="n">
        <v>0</v>
      </c>
      <c r="EI112" s="16" t="n">
        <v>0</v>
      </c>
      <c r="EJ112" s="16" t="n">
        <v>0</v>
      </c>
      <c r="EK112" s="16" t="n">
        <v>0</v>
      </c>
      <c r="EL112" s="16" t="n">
        <v>0</v>
      </c>
      <c r="EM112" s="16" t="n">
        <v>0</v>
      </c>
      <c r="EN112" s="16" t="n">
        <v>0</v>
      </c>
      <c r="EO112" s="16" t="s">
        <v>400</v>
      </c>
      <c r="EP112" s="16" t="n">
        <v>0</v>
      </c>
      <c r="EQ112" s="16" t="n">
        <v>0</v>
      </c>
      <c r="ER112" s="16" t="s">
        <v>400</v>
      </c>
      <c r="ES112" s="16" t="n">
        <v>0</v>
      </c>
      <c r="ET112" s="16" t="n">
        <v>0</v>
      </c>
      <c r="EU112" s="16" t="n">
        <v>0</v>
      </c>
      <c r="EV112" s="16" t="n">
        <v>0</v>
      </c>
      <c r="EW112" s="16" t="n">
        <v>0</v>
      </c>
      <c r="EX112" s="16" t="n">
        <v>0</v>
      </c>
      <c r="EY112" s="16" t="n">
        <v>0</v>
      </c>
      <c r="EZ112" s="16" t="n">
        <v>0</v>
      </c>
      <c r="FA112" s="16" t="n">
        <v>0</v>
      </c>
      <c r="FB112" s="16" t="n">
        <v>0</v>
      </c>
      <c r="FC112" s="16" t="n">
        <v>0</v>
      </c>
      <c r="FD112" s="16" t="n">
        <v>0</v>
      </c>
      <c r="FE112" s="16" t="n">
        <v>0</v>
      </c>
      <c r="FF112" s="16" t="n">
        <v>0</v>
      </c>
      <c r="FG112" s="16" t="n">
        <v>0</v>
      </c>
      <c r="FH112" s="16" t="n">
        <v>0</v>
      </c>
      <c r="FI112" s="16" t="n">
        <v>0</v>
      </c>
      <c r="FJ112" s="16" t="n">
        <v>0</v>
      </c>
      <c r="FK112" s="16" t="n">
        <v>0</v>
      </c>
      <c r="FL112" s="16" t="n">
        <v>0</v>
      </c>
      <c r="FM112" s="16" t="n">
        <v>0</v>
      </c>
      <c r="FN112" s="16" t="n">
        <v>0</v>
      </c>
      <c r="FO112" s="16" t="n">
        <v>0</v>
      </c>
      <c r="FP112" s="16" t="s">
        <v>400</v>
      </c>
      <c r="FQ112" s="16" t="n">
        <v>0</v>
      </c>
      <c r="FR112" s="16" t="n">
        <v>0</v>
      </c>
      <c r="FS112" s="16" t="n">
        <v>0</v>
      </c>
      <c r="FT112" s="16" t="n">
        <v>0</v>
      </c>
      <c r="FU112" s="16" t="n">
        <v>0</v>
      </c>
      <c r="FV112" s="16" t="n">
        <v>0</v>
      </c>
      <c r="FW112" s="16" t="n">
        <v>0</v>
      </c>
      <c r="FX112" s="16" t="n">
        <v>0</v>
      </c>
      <c r="FY112" s="16" t="s">
        <v>400</v>
      </c>
      <c r="FZ112" s="16" t="n">
        <v>0</v>
      </c>
      <c r="GA112" s="16" t="n">
        <v>0</v>
      </c>
      <c r="GB112" s="16" t="s">
        <v>400</v>
      </c>
      <c r="GC112" s="16" t="n">
        <v>0</v>
      </c>
      <c r="GD112" s="16" t="n">
        <v>0</v>
      </c>
      <c r="GE112" s="16" t="n">
        <v>0</v>
      </c>
      <c r="GF112" s="16" t="n">
        <v>0</v>
      </c>
      <c r="GG112" s="16" t="n">
        <v>0</v>
      </c>
      <c r="GH112" s="16" t="n">
        <v>0</v>
      </c>
      <c r="GI112" s="16" t="n">
        <v>0</v>
      </c>
      <c r="GJ112" s="16" t="n">
        <v>0</v>
      </c>
      <c r="GK112" s="16" t="s">
        <v>400</v>
      </c>
      <c r="GL112" s="18" t="n">
        <f aca="false">SUM(C112:GK112)</f>
        <v>19548</v>
      </c>
    </row>
    <row r="113" customFormat="false" ht="15" hidden="false" customHeight="false" outlineLevel="0" collapsed="false">
      <c r="A113" s="19" t="s">
        <v>408</v>
      </c>
      <c r="B113" s="12" t="s">
        <v>412</v>
      </c>
      <c r="C113" s="16" t="n">
        <v>8463</v>
      </c>
      <c r="D113" s="16" t="n">
        <v>0</v>
      </c>
      <c r="E113" s="16" t="s">
        <v>400</v>
      </c>
      <c r="F113" s="16" t="n">
        <v>8627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s">
        <v>400</v>
      </c>
      <c r="N113" s="16" t="n">
        <v>0</v>
      </c>
      <c r="O113" s="17" t="n">
        <v>0</v>
      </c>
      <c r="P113" s="16" t="n">
        <v>0</v>
      </c>
      <c r="Q113" s="16" t="s">
        <v>40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s">
        <v>40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s">
        <v>400</v>
      </c>
      <c r="AI113" s="16" t="n">
        <v>0</v>
      </c>
      <c r="AJ113" s="16" t="n">
        <v>0</v>
      </c>
      <c r="AK113" s="16" t="n">
        <v>0</v>
      </c>
      <c r="AL113" s="16" t="s">
        <v>40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s">
        <v>400</v>
      </c>
      <c r="AR113" s="16" t="n">
        <v>0</v>
      </c>
      <c r="AS113" s="16" t="n">
        <v>0</v>
      </c>
      <c r="AT113" s="16" t="n">
        <v>0</v>
      </c>
      <c r="AU113" s="16" t="n">
        <v>0</v>
      </c>
      <c r="AV113" s="16" t="n">
        <v>0</v>
      </c>
      <c r="AW113" s="16" t="n">
        <v>0</v>
      </c>
      <c r="AX113" s="16" t="n">
        <v>0</v>
      </c>
      <c r="AY113" s="16" t="n">
        <v>0</v>
      </c>
      <c r="AZ113" s="16" t="n">
        <v>0</v>
      </c>
      <c r="BA113" s="16" t="n">
        <v>0</v>
      </c>
      <c r="BB113" s="16" t="n">
        <v>0</v>
      </c>
      <c r="BC113" s="16" t="n">
        <v>0</v>
      </c>
      <c r="BD113" s="16" t="n">
        <v>0</v>
      </c>
      <c r="BE113" s="16" t="n">
        <v>0</v>
      </c>
      <c r="BF113" s="16" t="n">
        <v>0</v>
      </c>
      <c r="BG113" s="16" t="n">
        <v>0</v>
      </c>
      <c r="BH113" s="16" t="n">
        <v>0</v>
      </c>
      <c r="BI113" s="16" t="n">
        <v>0</v>
      </c>
      <c r="BJ113" s="16" t="s">
        <v>400</v>
      </c>
      <c r="BK113" s="16" t="n">
        <v>0</v>
      </c>
      <c r="BL113" s="16" t="n">
        <v>0</v>
      </c>
      <c r="BM113" s="16" t="n">
        <v>0</v>
      </c>
      <c r="BN113" s="16" t="n">
        <v>0</v>
      </c>
      <c r="BO113" s="16" t="s">
        <v>400</v>
      </c>
      <c r="BP113" s="16" t="n">
        <v>0</v>
      </c>
      <c r="BQ113" s="16" t="n">
        <v>0</v>
      </c>
      <c r="BR113" s="16" t="n">
        <v>0</v>
      </c>
      <c r="BS113" s="16" t="n">
        <v>0</v>
      </c>
      <c r="BT113" s="16" t="n">
        <v>0</v>
      </c>
      <c r="BU113" s="16" t="n">
        <v>0</v>
      </c>
      <c r="BV113" s="16" t="n">
        <v>0</v>
      </c>
      <c r="BW113" s="16" t="n">
        <v>0</v>
      </c>
      <c r="BX113" s="16" t="n">
        <v>0</v>
      </c>
      <c r="BY113" s="16" t="n">
        <v>0</v>
      </c>
      <c r="BZ113" s="16" t="n">
        <v>0</v>
      </c>
      <c r="CA113" s="16" t="s">
        <v>400</v>
      </c>
      <c r="CB113" s="16" t="n">
        <v>0</v>
      </c>
      <c r="CC113" s="16" t="n">
        <v>0</v>
      </c>
      <c r="CD113" s="16" t="n">
        <v>0</v>
      </c>
      <c r="CE113" s="16" t="n">
        <v>0</v>
      </c>
      <c r="CF113" s="16" t="n">
        <v>0</v>
      </c>
      <c r="CG113" s="16" t="n">
        <v>0</v>
      </c>
      <c r="CH113" s="16" t="s">
        <v>400</v>
      </c>
      <c r="CI113" s="16" t="n">
        <v>0</v>
      </c>
      <c r="CJ113" s="16" t="s">
        <v>400</v>
      </c>
      <c r="CK113" s="16" t="s">
        <v>400</v>
      </c>
      <c r="CL113" s="16" t="n">
        <v>0</v>
      </c>
      <c r="CM113" s="16" t="n">
        <v>0</v>
      </c>
      <c r="CN113" s="16" t="n">
        <v>0</v>
      </c>
      <c r="CO113" s="16" t="n">
        <v>0</v>
      </c>
      <c r="CP113" s="16" t="n">
        <v>0</v>
      </c>
      <c r="CQ113" s="16" t="s">
        <v>400</v>
      </c>
      <c r="CR113" s="16" t="n">
        <v>0</v>
      </c>
      <c r="CS113" s="16" t="s">
        <v>400</v>
      </c>
      <c r="CT113" s="16" t="s">
        <v>400</v>
      </c>
      <c r="CU113" s="16" t="n">
        <v>0</v>
      </c>
      <c r="CV113" s="16" t="n">
        <v>0</v>
      </c>
      <c r="CW113" s="16" t="n">
        <v>0</v>
      </c>
      <c r="CX113" s="16" t="n">
        <v>0</v>
      </c>
      <c r="CY113" s="16" t="n">
        <v>0</v>
      </c>
      <c r="CZ113" s="16" t="n">
        <v>0</v>
      </c>
      <c r="DA113" s="16" t="n">
        <v>0</v>
      </c>
      <c r="DB113" s="16" t="n">
        <v>0</v>
      </c>
      <c r="DC113" s="16" t="n">
        <v>0</v>
      </c>
      <c r="DD113" s="16" t="s">
        <v>400</v>
      </c>
      <c r="DE113" s="16" t="n">
        <v>0</v>
      </c>
      <c r="DF113" s="16" t="n">
        <v>0</v>
      </c>
      <c r="DG113" s="16" t="n">
        <v>0</v>
      </c>
      <c r="DH113" s="16" t="n">
        <v>0</v>
      </c>
      <c r="DI113" s="16" t="n">
        <v>0</v>
      </c>
      <c r="DJ113" s="16" t="n">
        <v>0</v>
      </c>
      <c r="DK113" s="16" t="n">
        <v>0</v>
      </c>
      <c r="DL113" s="16" t="n">
        <v>0</v>
      </c>
      <c r="DM113" s="16" t="n">
        <v>0</v>
      </c>
      <c r="DN113" s="16" t="n">
        <v>0</v>
      </c>
      <c r="DO113" s="16" t="n">
        <v>0</v>
      </c>
      <c r="DP113" s="16" t="n">
        <v>0</v>
      </c>
      <c r="DQ113" s="16" t="n">
        <v>0</v>
      </c>
      <c r="DR113" s="16" t="n">
        <v>0</v>
      </c>
      <c r="DS113" s="16" t="n">
        <v>0</v>
      </c>
      <c r="DT113" s="16" t="n">
        <v>0</v>
      </c>
      <c r="DU113" s="16" t="n">
        <v>0</v>
      </c>
      <c r="DV113" s="16" t="n">
        <v>0</v>
      </c>
      <c r="DW113" s="16" t="n">
        <v>0</v>
      </c>
      <c r="DX113" s="16" t="n">
        <v>0</v>
      </c>
      <c r="DY113" s="16" t="n">
        <v>0</v>
      </c>
      <c r="DZ113" s="16" t="n">
        <v>0</v>
      </c>
      <c r="EA113" s="16" t="n">
        <v>0</v>
      </c>
      <c r="EB113" s="16" t="n">
        <v>0</v>
      </c>
      <c r="EC113" s="16" t="n">
        <v>0</v>
      </c>
      <c r="ED113" s="16" t="n">
        <v>0</v>
      </c>
      <c r="EE113" s="16" t="n">
        <v>0</v>
      </c>
      <c r="EF113" s="16" t="n">
        <v>0</v>
      </c>
      <c r="EG113" s="16" t="n">
        <v>0</v>
      </c>
      <c r="EH113" s="16" t="n">
        <v>0</v>
      </c>
      <c r="EI113" s="16" t="n">
        <v>0</v>
      </c>
      <c r="EJ113" s="16" t="n">
        <v>0</v>
      </c>
      <c r="EK113" s="16" t="n">
        <v>0</v>
      </c>
      <c r="EL113" s="16" t="n">
        <v>0</v>
      </c>
      <c r="EM113" s="16" t="n">
        <v>0</v>
      </c>
      <c r="EN113" s="16" t="n">
        <v>0</v>
      </c>
      <c r="EO113" s="16" t="s">
        <v>400</v>
      </c>
      <c r="EP113" s="16" t="n">
        <v>0</v>
      </c>
      <c r="EQ113" s="16" t="n">
        <v>0</v>
      </c>
      <c r="ER113" s="16" t="s">
        <v>400</v>
      </c>
      <c r="ES113" s="16" t="n">
        <v>0</v>
      </c>
      <c r="ET113" s="16" t="n">
        <v>0</v>
      </c>
      <c r="EU113" s="16" t="n">
        <v>0</v>
      </c>
      <c r="EV113" s="16" t="n">
        <v>0</v>
      </c>
      <c r="EW113" s="16" t="n">
        <v>0</v>
      </c>
      <c r="EX113" s="16" t="n">
        <v>0</v>
      </c>
      <c r="EY113" s="16" t="n">
        <v>0</v>
      </c>
      <c r="EZ113" s="16" t="n">
        <v>0</v>
      </c>
      <c r="FA113" s="16" t="n">
        <v>0</v>
      </c>
      <c r="FB113" s="16" t="n">
        <v>0</v>
      </c>
      <c r="FC113" s="16" t="n">
        <v>0</v>
      </c>
      <c r="FD113" s="16" t="n">
        <v>0</v>
      </c>
      <c r="FE113" s="16" t="n">
        <v>0</v>
      </c>
      <c r="FF113" s="16" t="n">
        <v>0</v>
      </c>
      <c r="FG113" s="16" t="n">
        <v>0</v>
      </c>
      <c r="FH113" s="16" t="n">
        <v>0</v>
      </c>
      <c r="FI113" s="16" t="n">
        <v>0</v>
      </c>
      <c r="FJ113" s="16" t="n">
        <v>0</v>
      </c>
      <c r="FK113" s="16" t="n">
        <v>0</v>
      </c>
      <c r="FL113" s="16" t="n">
        <v>0</v>
      </c>
      <c r="FM113" s="16" t="n">
        <v>0</v>
      </c>
      <c r="FN113" s="16" t="n">
        <v>0</v>
      </c>
      <c r="FO113" s="16" t="n">
        <v>0</v>
      </c>
      <c r="FP113" s="16" t="s">
        <v>400</v>
      </c>
      <c r="FQ113" s="16" t="n">
        <v>0</v>
      </c>
      <c r="FR113" s="16" t="n">
        <v>0</v>
      </c>
      <c r="FS113" s="16" t="n">
        <v>0</v>
      </c>
      <c r="FT113" s="16" t="n">
        <v>0</v>
      </c>
      <c r="FU113" s="16" t="n">
        <v>0</v>
      </c>
      <c r="FV113" s="16" t="n">
        <v>0</v>
      </c>
      <c r="FW113" s="16" t="n">
        <v>0</v>
      </c>
      <c r="FX113" s="16" t="n">
        <v>0</v>
      </c>
      <c r="FY113" s="16" t="s">
        <v>400</v>
      </c>
      <c r="FZ113" s="16" t="n">
        <v>0</v>
      </c>
      <c r="GA113" s="16" t="n">
        <v>0</v>
      </c>
      <c r="GB113" s="16" t="s">
        <v>400</v>
      </c>
      <c r="GC113" s="16" t="n">
        <v>0</v>
      </c>
      <c r="GD113" s="16" t="n">
        <v>0</v>
      </c>
      <c r="GE113" s="16" t="n">
        <v>0</v>
      </c>
      <c r="GF113" s="16" t="n">
        <v>0</v>
      </c>
      <c r="GG113" s="16" t="n">
        <v>0</v>
      </c>
      <c r="GH113" s="16" t="n">
        <v>0</v>
      </c>
      <c r="GI113" s="16" t="n">
        <v>0</v>
      </c>
      <c r="GJ113" s="16" t="n">
        <v>0</v>
      </c>
      <c r="GK113" s="16" t="s">
        <v>400</v>
      </c>
      <c r="GL113" s="18" t="n">
        <f aca="false">SUM(C113:GK113)</f>
        <v>17090</v>
      </c>
    </row>
    <row r="114" customFormat="false" ht="26.25" hidden="false" customHeight="false" outlineLevel="0" collapsed="false">
      <c r="A114" s="11" t="s">
        <v>413</v>
      </c>
      <c r="B114" s="12" t="s">
        <v>414</v>
      </c>
      <c r="C114" s="16" t="n">
        <v>192582</v>
      </c>
      <c r="D114" s="16" t="n">
        <v>24666</v>
      </c>
      <c r="E114" s="16" t="n">
        <v>37726</v>
      </c>
      <c r="F114" s="16" t="n">
        <v>621401</v>
      </c>
      <c r="G114" s="16" t="n">
        <v>5435</v>
      </c>
      <c r="H114" s="16" t="n">
        <v>193</v>
      </c>
      <c r="I114" s="16" t="n">
        <v>7612</v>
      </c>
      <c r="J114" s="16" t="n">
        <v>5296</v>
      </c>
      <c r="K114" s="16" t="n">
        <v>2096</v>
      </c>
      <c r="L114" s="16" t="n">
        <v>21479</v>
      </c>
      <c r="M114" s="16" t="n">
        <v>3107</v>
      </c>
      <c r="N114" s="16" t="n">
        <v>425</v>
      </c>
      <c r="O114" s="17" t="n">
        <v>13481</v>
      </c>
      <c r="P114" s="16" t="s">
        <v>400</v>
      </c>
      <c r="Q114" s="16" t="s">
        <v>400</v>
      </c>
      <c r="R114" s="16" t="s">
        <v>400</v>
      </c>
      <c r="S114" s="16" t="n">
        <v>61</v>
      </c>
      <c r="T114" s="16" t="s">
        <v>400</v>
      </c>
      <c r="U114" s="16" t="s">
        <v>400</v>
      </c>
      <c r="V114" s="16" t="n">
        <v>2729</v>
      </c>
      <c r="W114" s="16" t="s">
        <v>400</v>
      </c>
      <c r="X114" s="16" t="s">
        <v>400</v>
      </c>
      <c r="Y114" s="16" t="s">
        <v>400</v>
      </c>
      <c r="Z114" s="16" t="n">
        <v>6918</v>
      </c>
      <c r="AA114" s="16" t="s">
        <v>400</v>
      </c>
      <c r="AB114" s="16" t="n">
        <v>531</v>
      </c>
      <c r="AC114" s="16" t="n">
        <v>2399</v>
      </c>
      <c r="AD114" s="16" t="n">
        <v>493</v>
      </c>
      <c r="AE114" s="16" t="s">
        <v>400</v>
      </c>
      <c r="AF114" s="16" t="s">
        <v>400</v>
      </c>
      <c r="AG114" s="16" t="n">
        <v>154</v>
      </c>
      <c r="AH114" s="16" t="s">
        <v>400</v>
      </c>
      <c r="AI114" s="16" t="n">
        <v>316</v>
      </c>
      <c r="AJ114" s="16" t="n">
        <v>612</v>
      </c>
      <c r="AK114" s="16" t="s">
        <v>400</v>
      </c>
      <c r="AL114" s="16" t="s">
        <v>400</v>
      </c>
      <c r="AM114" s="16" t="n">
        <v>542</v>
      </c>
      <c r="AN114" s="16" t="n">
        <v>63</v>
      </c>
      <c r="AO114" s="16" t="n">
        <v>626</v>
      </c>
      <c r="AP114" s="16" t="n">
        <v>1519</v>
      </c>
      <c r="AQ114" s="16" t="n">
        <v>3482</v>
      </c>
      <c r="AR114" s="16" t="n">
        <v>1033</v>
      </c>
      <c r="AS114" s="16" t="n">
        <v>69</v>
      </c>
      <c r="AT114" s="16" t="s">
        <v>400</v>
      </c>
      <c r="AU114" s="16" t="s">
        <v>400</v>
      </c>
      <c r="AV114" s="16" t="s">
        <v>400</v>
      </c>
      <c r="AW114" s="16" t="s">
        <v>400</v>
      </c>
      <c r="AX114" s="16" t="n">
        <v>3044</v>
      </c>
      <c r="AY114" s="16" t="s">
        <v>400</v>
      </c>
      <c r="AZ114" s="16" t="n">
        <v>366</v>
      </c>
      <c r="BA114" s="16" t="n">
        <v>61</v>
      </c>
      <c r="BB114" s="16" t="n">
        <v>94104</v>
      </c>
      <c r="BC114" s="16" t="n">
        <v>723</v>
      </c>
      <c r="BD114" s="16" t="n">
        <v>3732</v>
      </c>
      <c r="BE114" s="16" t="s">
        <v>400</v>
      </c>
      <c r="BF114" s="16" t="n">
        <v>369</v>
      </c>
      <c r="BG114" s="16" t="n">
        <v>1250</v>
      </c>
      <c r="BH114" s="16" t="n">
        <v>1235</v>
      </c>
      <c r="BI114" s="16" t="n">
        <v>9843</v>
      </c>
      <c r="BJ114" s="16" t="n">
        <v>214</v>
      </c>
      <c r="BK114" s="16" t="n">
        <v>8</v>
      </c>
      <c r="BL114" s="16" t="s">
        <v>400</v>
      </c>
      <c r="BM114" s="16" t="n">
        <v>2310</v>
      </c>
      <c r="BN114" s="16" t="n">
        <v>1031</v>
      </c>
      <c r="BO114" s="16" t="n">
        <v>6018</v>
      </c>
      <c r="BP114" s="16" t="n">
        <v>906</v>
      </c>
      <c r="BQ114" s="16" t="n">
        <v>2257</v>
      </c>
      <c r="BR114" s="16" t="n">
        <v>3284</v>
      </c>
      <c r="BS114" s="16" t="n">
        <v>10929</v>
      </c>
      <c r="BT114" s="16" t="n">
        <v>134</v>
      </c>
      <c r="BU114" s="16" t="n">
        <v>602</v>
      </c>
      <c r="BV114" s="16" t="n">
        <v>54</v>
      </c>
      <c r="BW114" s="16" t="n">
        <v>292</v>
      </c>
      <c r="BX114" s="16" t="s">
        <v>400</v>
      </c>
      <c r="BY114" s="16" t="n">
        <v>3465</v>
      </c>
      <c r="BZ114" s="16" t="s">
        <v>400</v>
      </c>
      <c r="CA114" s="16" t="n">
        <v>1733</v>
      </c>
      <c r="CB114" s="16" t="n">
        <v>101</v>
      </c>
      <c r="CC114" s="16" t="n">
        <v>223</v>
      </c>
      <c r="CD114" s="16" t="s">
        <v>400</v>
      </c>
      <c r="CE114" s="16" t="n">
        <v>24588</v>
      </c>
      <c r="CF114" s="16" t="s">
        <v>400</v>
      </c>
      <c r="CG114" s="16" t="s">
        <v>400</v>
      </c>
      <c r="CH114" s="16" t="s">
        <v>400</v>
      </c>
      <c r="CI114" s="16" t="s">
        <v>400</v>
      </c>
      <c r="CJ114" s="16" t="n">
        <v>2099</v>
      </c>
      <c r="CK114" s="16" t="s">
        <v>400</v>
      </c>
      <c r="CL114" s="16" t="n">
        <v>35</v>
      </c>
      <c r="CM114" s="16" t="s">
        <v>400</v>
      </c>
      <c r="CN114" s="16" t="n">
        <v>573</v>
      </c>
      <c r="CO114" s="16" t="n">
        <v>566</v>
      </c>
      <c r="CP114" s="16" t="n">
        <v>2495</v>
      </c>
      <c r="CQ114" s="16" t="s">
        <v>400</v>
      </c>
      <c r="CR114" s="16" t="n">
        <v>94</v>
      </c>
      <c r="CS114" s="16" t="s">
        <v>400</v>
      </c>
      <c r="CT114" s="16" t="s">
        <v>400</v>
      </c>
      <c r="CU114" s="16" t="n">
        <v>515</v>
      </c>
      <c r="CV114" s="16" t="s">
        <v>400</v>
      </c>
      <c r="CW114" s="16" t="n">
        <v>6</v>
      </c>
      <c r="CX114" s="16" t="s">
        <v>400</v>
      </c>
      <c r="CY114" s="16" t="n">
        <v>68</v>
      </c>
      <c r="CZ114" s="16" t="n">
        <v>58</v>
      </c>
      <c r="DA114" s="16" t="n">
        <v>0</v>
      </c>
      <c r="DB114" s="16" t="n">
        <v>13641</v>
      </c>
      <c r="DC114" s="16" t="n">
        <v>97</v>
      </c>
      <c r="DD114" s="16" t="s">
        <v>400</v>
      </c>
      <c r="DE114" s="16" t="s">
        <v>400</v>
      </c>
      <c r="DF114" s="16" t="s">
        <v>400</v>
      </c>
      <c r="DG114" s="16" t="n">
        <v>76</v>
      </c>
      <c r="DH114" s="16" t="s">
        <v>400</v>
      </c>
      <c r="DI114" s="16" t="n">
        <v>911</v>
      </c>
      <c r="DJ114" s="16" t="s">
        <v>400</v>
      </c>
      <c r="DK114" s="16" t="n">
        <v>543</v>
      </c>
      <c r="DL114" s="16" t="n">
        <v>1421</v>
      </c>
      <c r="DM114" s="16" t="s">
        <v>400</v>
      </c>
      <c r="DN114" s="16" t="n">
        <v>16</v>
      </c>
      <c r="DO114" s="16" t="n">
        <v>521</v>
      </c>
      <c r="DP114" s="16" t="n">
        <v>138</v>
      </c>
      <c r="DQ114" s="16" t="n">
        <v>632</v>
      </c>
      <c r="DR114" s="16" t="n">
        <v>9631</v>
      </c>
      <c r="DS114" s="16" t="n">
        <v>115</v>
      </c>
      <c r="DT114" s="16" t="n">
        <v>636</v>
      </c>
      <c r="DU114" s="16" t="s">
        <v>400</v>
      </c>
      <c r="DV114" s="16" t="n">
        <v>5545</v>
      </c>
      <c r="DW114" s="16" t="n">
        <v>364</v>
      </c>
      <c r="DX114" s="16" t="s">
        <v>400</v>
      </c>
      <c r="DY114" s="16" t="n">
        <v>806</v>
      </c>
      <c r="DZ114" s="16" t="n">
        <v>567</v>
      </c>
      <c r="EA114" s="16" t="n">
        <v>492</v>
      </c>
      <c r="EB114" s="16" t="n">
        <v>651</v>
      </c>
      <c r="EC114" s="16" t="n">
        <v>23</v>
      </c>
      <c r="ED114" s="16" t="n">
        <v>976</v>
      </c>
      <c r="EE114" s="16" t="s">
        <v>400</v>
      </c>
      <c r="EF114" s="16" t="n">
        <v>1158</v>
      </c>
      <c r="EG114" s="16" t="s">
        <v>400</v>
      </c>
      <c r="EH114" s="16" t="n">
        <v>646</v>
      </c>
      <c r="EI114" s="16" t="n">
        <v>1942</v>
      </c>
      <c r="EJ114" s="16" t="n">
        <v>376</v>
      </c>
      <c r="EK114" s="16" t="n">
        <v>16019</v>
      </c>
      <c r="EL114" s="16" t="n">
        <v>20421</v>
      </c>
      <c r="EM114" s="16" t="s">
        <v>400</v>
      </c>
      <c r="EN114" s="16" t="s">
        <v>400</v>
      </c>
      <c r="EO114" s="16" t="s">
        <v>400</v>
      </c>
      <c r="EP114" s="16" t="n">
        <v>36</v>
      </c>
      <c r="EQ114" s="16" t="n">
        <v>16863</v>
      </c>
      <c r="ER114" s="16" t="s">
        <v>400</v>
      </c>
      <c r="ES114" s="16" t="n">
        <v>478</v>
      </c>
      <c r="ET114" s="16" t="n">
        <v>515</v>
      </c>
      <c r="EU114" s="16" t="s">
        <v>400</v>
      </c>
      <c r="EV114" s="16" t="n">
        <v>94</v>
      </c>
      <c r="EW114" s="16" t="n">
        <v>13</v>
      </c>
      <c r="EX114" s="16" t="n">
        <v>158</v>
      </c>
      <c r="EY114" s="16" t="n">
        <v>1250</v>
      </c>
      <c r="EZ114" s="16" t="n">
        <v>2354</v>
      </c>
      <c r="FA114" s="16" t="n">
        <v>735</v>
      </c>
      <c r="FB114" s="16" t="s">
        <v>400</v>
      </c>
      <c r="FC114" s="16" t="n">
        <v>243</v>
      </c>
      <c r="FD114" s="16" t="n">
        <v>7424</v>
      </c>
      <c r="FE114" s="16" t="n">
        <v>301</v>
      </c>
      <c r="FF114" s="16" t="n">
        <v>57</v>
      </c>
      <c r="FG114" s="16" t="n">
        <v>288</v>
      </c>
      <c r="FH114" s="16" t="n">
        <v>43</v>
      </c>
      <c r="FI114" s="16" t="n">
        <v>270</v>
      </c>
      <c r="FJ114" s="16" t="s">
        <v>400</v>
      </c>
      <c r="FK114" s="16" t="n">
        <v>5269</v>
      </c>
      <c r="FL114" s="16" t="n">
        <v>237</v>
      </c>
      <c r="FM114" s="16" t="n">
        <v>2041</v>
      </c>
      <c r="FN114" s="16" t="n">
        <v>3043</v>
      </c>
      <c r="FO114" s="16" t="n">
        <v>1644</v>
      </c>
      <c r="FP114" s="16" t="s">
        <v>400</v>
      </c>
      <c r="FQ114" s="16" t="n">
        <v>68</v>
      </c>
      <c r="FR114" s="16" t="n">
        <v>24</v>
      </c>
      <c r="FS114" s="16" t="n">
        <v>0</v>
      </c>
      <c r="FT114" s="16" t="s">
        <v>400</v>
      </c>
      <c r="FU114" s="16" t="n">
        <v>15</v>
      </c>
      <c r="FV114" s="16" t="n">
        <v>225</v>
      </c>
      <c r="FW114" s="16" t="s">
        <v>400</v>
      </c>
      <c r="FX114" s="16" t="n">
        <v>18</v>
      </c>
      <c r="FY114" s="16" t="s">
        <v>400</v>
      </c>
      <c r="FZ114" s="16" t="n">
        <v>2249</v>
      </c>
      <c r="GA114" s="16" t="n">
        <v>308</v>
      </c>
      <c r="GB114" s="16" t="s">
        <v>400</v>
      </c>
      <c r="GC114" s="16" t="n">
        <v>521</v>
      </c>
      <c r="GD114" s="16" t="n">
        <v>5</v>
      </c>
      <c r="GE114" s="16" t="s">
        <v>400</v>
      </c>
      <c r="GF114" s="16" t="s">
        <v>400</v>
      </c>
      <c r="GG114" s="16" t="n">
        <v>34</v>
      </c>
      <c r="GH114" s="16" t="n">
        <v>2747</v>
      </c>
      <c r="GI114" s="16" t="n">
        <v>1069</v>
      </c>
      <c r="GJ114" s="16" t="n">
        <v>2856</v>
      </c>
      <c r="GK114" s="16" t="s">
        <v>400</v>
      </c>
      <c r="GL114" s="18" t="n">
        <f aca="false">SUM(C114:GK114)</f>
        <v>1268290</v>
      </c>
    </row>
    <row r="115" customFormat="false" ht="15" hidden="false" customHeight="false" outlineLevel="0" collapsed="false">
      <c r="A115" s="11" t="s">
        <v>415</v>
      </c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6"/>
      <c r="N115" s="16"/>
      <c r="O115" s="17"/>
      <c r="P115" s="12"/>
      <c r="Q115" s="16"/>
      <c r="R115" s="12"/>
      <c r="S115" s="12"/>
      <c r="T115" s="12"/>
      <c r="U115" s="12"/>
      <c r="V115" s="12"/>
      <c r="W115" s="12"/>
      <c r="X115" s="16"/>
      <c r="Y115" s="12"/>
      <c r="Z115" s="12"/>
      <c r="AA115" s="12"/>
      <c r="AB115" s="12"/>
      <c r="AC115" s="12"/>
      <c r="AD115" s="12"/>
      <c r="AE115" s="12"/>
      <c r="AF115" s="12"/>
      <c r="AG115" s="12"/>
      <c r="AH115" s="16"/>
      <c r="AI115" s="12"/>
      <c r="AJ115" s="12"/>
      <c r="AK115" s="12"/>
      <c r="AL115" s="16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6"/>
      <c r="CI115" s="12"/>
      <c r="CJ115" s="12"/>
      <c r="CK115" s="16"/>
      <c r="CL115" s="12"/>
      <c r="CM115" s="12"/>
      <c r="CN115" s="12"/>
      <c r="CO115" s="12"/>
      <c r="CP115" s="12"/>
      <c r="CQ115" s="16"/>
      <c r="CR115" s="12"/>
      <c r="CS115" s="16"/>
      <c r="CT115" s="16"/>
      <c r="CU115" s="12"/>
      <c r="CV115" s="12"/>
      <c r="CW115" s="12"/>
      <c r="CX115" s="12"/>
      <c r="CY115" s="12"/>
      <c r="CZ115" s="12"/>
      <c r="DA115" s="12"/>
      <c r="DB115" s="12"/>
      <c r="DC115" s="12"/>
      <c r="DD115" s="16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6"/>
      <c r="EP115" s="12"/>
      <c r="EQ115" s="12"/>
      <c r="ER115" s="16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6"/>
      <c r="FQ115" s="12"/>
      <c r="FR115" s="12"/>
      <c r="FS115" s="12"/>
      <c r="FT115" s="12"/>
      <c r="FU115" s="12"/>
      <c r="FV115" s="12"/>
      <c r="FW115" s="12"/>
      <c r="FX115" s="12"/>
      <c r="FY115" s="16"/>
      <c r="FZ115" s="12"/>
      <c r="GA115" s="12"/>
      <c r="GB115" s="16"/>
      <c r="GC115" s="12"/>
      <c r="GD115" s="12"/>
      <c r="GE115" s="12"/>
      <c r="GF115" s="12"/>
      <c r="GG115" s="12"/>
      <c r="GH115" s="12"/>
      <c r="GI115" s="12"/>
      <c r="GJ115" s="12"/>
      <c r="GK115" s="16"/>
      <c r="GL115" s="15"/>
    </row>
    <row r="116" customFormat="false" ht="15" hidden="false" customHeight="false" outlineLevel="0" collapsed="false">
      <c r="A116" s="19" t="s">
        <v>416</v>
      </c>
      <c r="B116" s="12" t="s">
        <v>417</v>
      </c>
      <c r="C116" s="16" t="n">
        <v>175522</v>
      </c>
      <c r="D116" s="16" t="n">
        <v>23424</v>
      </c>
      <c r="E116" s="16" t="n">
        <v>34212</v>
      </c>
      <c r="F116" s="16" t="n">
        <v>563871</v>
      </c>
      <c r="G116" s="16" t="n">
        <v>4775</v>
      </c>
      <c r="H116" s="16" t="n">
        <v>109</v>
      </c>
      <c r="I116" s="16" t="n">
        <v>7612</v>
      </c>
      <c r="J116" s="16" t="n">
        <v>4907</v>
      </c>
      <c r="K116" s="16" t="n">
        <v>1938</v>
      </c>
      <c r="L116" s="16" t="n">
        <v>17224</v>
      </c>
      <c r="M116" s="16" t="n">
        <v>1284</v>
      </c>
      <c r="N116" s="16" t="n">
        <v>146</v>
      </c>
      <c r="O116" s="17" t="n">
        <v>10033</v>
      </c>
      <c r="P116" s="16" t="s">
        <v>400</v>
      </c>
      <c r="Q116" s="16" t="s">
        <v>400</v>
      </c>
      <c r="R116" s="16" t="n">
        <v>15</v>
      </c>
      <c r="S116" s="16" t="n">
        <v>61</v>
      </c>
      <c r="T116" s="16" t="n">
        <v>243</v>
      </c>
      <c r="U116" s="16" t="n">
        <v>17</v>
      </c>
      <c r="V116" s="16" t="n">
        <v>2084</v>
      </c>
      <c r="W116" s="16" t="n">
        <v>292</v>
      </c>
      <c r="X116" s="16" t="s">
        <v>400</v>
      </c>
      <c r="Y116" s="16" t="n">
        <v>5</v>
      </c>
      <c r="Z116" s="16" t="n">
        <v>3722</v>
      </c>
      <c r="AA116" s="16" t="n">
        <v>1329</v>
      </c>
      <c r="AB116" s="16" t="n">
        <v>523</v>
      </c>
      <c r="AC116" s="16" t="n">
        <v>1935</v>
      </c>
      <c r="AD116" s="16" t="n">
        <v>493</v>
      </c>
      <c r="AE116" s="16" t="n">
        <v>0</v>
      </c>
      <c r="AF116" s="16" t="n">
        <v>754</v>
      </c>
      <c r="AG116" s="16" t="n">
        <v>154</v>
      </c>
      <c r="AH116" s="16" t="s">
        <v>400</v>
      </c>
      <c r="AI116" s="16" t="n">
        <v>60</v>
      </c>
      <c r="AJ116" s="16" t="n">
        <v>507</v>
      </c>
      <c r="AK116" s="16" t="n">
        <v>613</v>
      </c>
      <c r="AL116" s="16" t="s">
        <v>400</v>
      </c>
      <c r="AM116" s="16" t="n">
        <v>442</v>
      </c>
      <c r="AN116" s="16" t="n">
        <v>63</v>
      </c>
      <c r="AO116" s="16" t="n">
        <v>626</v>
      </c>
      <c r="AP116" s="16" t="n">
        <v>1153</v>
      </c>
      <c r="AQ116" s="16" t="n">
        <v>3431</v>
      </c>
      <c r="AR116" s="16" t="n">
        <v>993</v>
      </c>
      <c r="AS116" s="16" t="n">
        <v>69</v>
      </c>
      <c r="AT116" s="16" t="n">
        <v>718</v>
      </c>
      <c r="AU116" s="16" t="n">
        <v>328</v>
      </c>
      <c r="AV116" s="16" t="n">
        <v>227</v>
      </c>
      <c r="AW116" s="16" t="n">
        <v>385</v>
      </c>
      <c r="AX116" s="16" t="n">
        <v>2768</v>
      </c>
      <c r="AY116" s="16" t="n">
        <v>175</v>
      </c>
      <c r="AZ116" s="16" t="n">
        <v>24</v>
      </c>
      <c r="BA116" s="16" t="n">
        <v>60</v>
      </c>
      <c r="BB116" s="16" t="n">
        <v>72154</v>
      </c>
      <c r="BC116" s="16" t="n">
        <v>646</v>
      </c>
      <c r="BD116" s="16" t="n">
        <v>3051</v>
      </c>
      <c r="BE116" s="16" t="n">
        <v>501</v>
      </c>
      <c r="BF116" s="16" t="n">
        <v>99</v>
      </c>
      <c r="BG116" s="16" t="n">
        <v>1250</v>
      </c>
      <c r="BH116" s="16" t="n">
        <v>908</v>
      </c>
      <c r="BI116" s="16" t="n">
        <v>9761</v>
      </c>
      <c r="BJ116" s="16" t="n">
        <v>59</v>
      </c>
      <c r="BK116" s="16" t="n">
        <v>8</v>
      </c>
      <c r="BL116" s="16" t="n">
        <v>31</v>
      </c>
      <c r="BM116" s="16" t="n">
        <v>1297</v>
      </c>
      <c r="BN116" s="16" t="n">
        <v>480</v>
      </c>
      <c r="BO116" s="16" t="n">
        <v>5354</v>
      </c>
      <c r="BP116" s="16" t="n">
        <v>815</v>
      </c>
      <c r="BQ116" s="16" t="n">
        <v>2010</v>
      </c>
      <c r="BR116" s="16" t="n">
        <v>1491</v>
      </c>
      <c r="BS116" s="16" t="n">
        <v>8349</v>
      </c>
      <c r="BT116" s="16" t="n">
        <v>134</v>
      </c>
      <c r="BU116" s="16" t="n">
        <v>472</v>
      </c>
      <c r="BV116" s="16" t="n">
        <v>54</v>
      </c>
      <c r="BW116" s="16" t="n">
        <v>288</v>
      </c>
      <c r="BX116" s="16" t="n">
        <v>30</v>
      </c>
      <c r="BY116" s="16" t="n">
        <v>3296</v>
      </c>
      <c r="BZ116" s="16" t="n">
        <v>710</v>
      </c>
      <c r="CA116" s="16" t="n">
        <v>1719</v>
      </c>
      <c r="CB116" s="16" t="n">
        <v>101</v>
      </c>
      <c r="CC116" s="16" t="n">
        <v>115</v>
      </c>
      <c r="CD116" s="16" t="n">
        <v>0</v>
      </c>
      <c r="CE116" s="16" t="n">
        <v>18839</v>
      </c>
      <c r="CF116" s="16" t="n">
        <v>3575</v>
      </c>
      <c r="CG116" s="16" t="n">
        <v>93</v>
      </c>
      <c r="CH116" s="16" t="s">
        <v>400</v>
      </c>
      <c r="CI116" s="16" t="n">
        <v>103</v>
      </c>
      <c r="CJ116" s="16" t="n">
        <v>1453</v>
      </c>
      <c r="CK116" s="16" t="s">
        <v>400</v>
      </c>
      <c r="CL116" s="16" t="n">
        <v>0</v>
      </c>
      <c r="CM116" s="16" t="n">
        <v>270</v>
      </c>
      <c r="CN116" s="16" t="n">
        <v>401</v>
      </c>
      <c r="CO116" s="16" t="n">
        <v>452</v>
      </c>
      <c r="CP116" s="16" t="n">
        <v>2445</v>
      </c>
      <c r="CQ116" s="16" t="s">
        <v>400</v>
      </c>
      <c r="CR116" s="16" t="n">
        <v>91</v>
      </c>
      <c r="CS116" s="16" t="s">
        <v>400</v>
      </c>
      <c r="CT116" s="16" t="s">
        <v>400</v>
      </c>
      <c r="CU116" s="16" t="n">
        <v>515</v>
      </c>
      <c r="CV116" s="16" t="s">
        <v>400</v>
      </c>
      <c r="CW116" s="16" t="n">
        <v>6</v>
      </c>
      <c r="CX116" s="16" t="n">
        <v>27</v>
      </c>
      <c r="CY116" s="16" t="n">
        <v>52</v>
      </c>
      <c r="CZ116" s="16" t="n">
        <v>58</v>
      </c>
      <c r="DA116" s="16" t="n">
        <v>0</v>
      </c>
      <c r="DB116" s="16" t="n">
        <v>10592</v>
      </c>
      <c r="DC116" s="16" t="n">
        <v>7</v>
      </c>
      <c r="DD116" s="16" t="s">
        <v>400</v>
      </c>
      <c r="DE116" s="16" t="n">
        <v>107</v>
      </c>
      <c r="DF116" s="16" t="n">
        <v>346</v>
      </c>
      <c r="DG116" s="16" t="n">
        <v>5</v>
      </c>
      <c r="DH116" s="16" t="n">
        <v>917</v>
      </c>
      <c r="DI116" s="16" t="n">
        <v>911</v>
      </c>
      <c r="DJ116" s="16" t="n">
        <v>1437</v>
      </c>
      <c r="DK116" s="16" t="n">
        <v>504</v>
      </c>
      <c r="DL116" s="16" t="n">
        <v>846</v>
      </c>
      <c r="DM116" s="16" t="n">
        <v>160</v>
      </c>
      <c r="DN116" s="16" t="n">
        <v>16</v>
      </c>
      <c r="DO116" s="16" t="n">
        <v>259</v>
      </c>
      <c r="DP116" s="16" t="n">
        <v>138</v>
      </c>
      <c r="DQ116" s="16" t="n">
        <v>632</v>
      </c>
      <c r="DR116" s="16" t="n">
        <v>7116</v>
      </c>
      <c r="DS116" s="16" t="n">
        <v>108</v>
      </c>
      <c r="DT116" s="16" t="n">
        <v>64</v>
      </c>
      <c r="DU116" s="16" t="n">
        <v>111</v>
      </c>
      <c r="DV116" s="16" t="n">
        <v>4956</v>
      </c>
      <c r="DW116" s="16" t="n">
        <v>363</v>
      </c>
      <c r="DX116" s="16" t="n">
        <v>1034</v>
      </c>
      <c r="DY116" s="16" t="n">
        <v>449</v>
      </c>
      <c r="DZ116" s="16" t="n">
        <v>567</v>
      </c>
      <c r="EA116" s="16" t="n">
        <v>464</v>
      </c>
      <c r="EB116" s="16" t="n">
        <v>632</v>
      </c>
      <c r="EC116" s="16" t="n">
        <v>14</v>
      </c>
      <c r="ED116" s="16" t="n">
        <v>963</v>
      </c>
      <c r="EE116" s="16" t="n">
        <v>2316</v>
      </c>
      <c r="EF116" s="16" t="n">
        <v>628</v>
      </c>
      <c r="EG116" s="16" t="n">
        <v>574</v>
      </c>
      <c r="EH116" s="16" t="n">
        <v>646</v>
      </c>
      <c r="EI116" s="16" t="n">
        <v>1379</v>
      </c>
      <c r="EJ116" s="16" t="n">
        <v>215</v>
      </c>
      <c r="EK116" s="16" t="n">
        <v>14436</v>
      </c>
      <c r="EL116" s="16" t="n">
        <v>19918</v>
      </c>
      <c r="EM116" s="16" t="n">
        <v>738</v>
      </c>
      <c r="EN116" s="16" t="n">
        <v>369</v>
      </c>
      <c r="EO116" s="16" t="s">
        <v>400</v>
      </c>
      <c r="EP116" s="16" t="n">
        <v>36</v>
      </c>
      <c r="EQ116" s="16" t="n">
        <v>15642</v>
      </c>
      <c r="ER116" s="16" t="s">
        <v>400</v>
      </c>
      <c r="ES116" s="16" t="n">
        <v>478</v>
      </c>
      <c r="ET116" s="16" t="n">
        <v>482</v>
      </c>
      <c r="EU116" s="16" t="n">
        <v>0</v>
      </c>
      <c r="EV116" s="16" t="n">
        <v>94</v>
      </c>
      <c r="EW116" s="16" t="n">
        <v>13</v>
      </c>
      <c r="EX116" s="16" t="n">
        <v>132</v>
      </c>
      <c r="EY116" s="16" t="n">
        <v>919</v>
      </c>
      <c r="EZ116" s="16" t="n">
        <v>1527</v>
      </c>
      <c r="FA116" s="16" t="n">
        <v>729</v>
      </c>
      <c r="FB116" s="16" t="n">
        <v>111</v>
      </c>
      <c r="FC116" s="16" t="n">
        <v>243</v>
      </c>
      <c r="FD116" s="16" t="n">
        <v>5468</v>
      </c>
      <c r="FE116" s="16" t="n">
        <v>237</v>
      </c>
      <c r="FF116" s="16" t="n">
        <v>57</v>
      </c>
      <c r="FG116" s="16" t="n">
        <v>288</v>
      </c>
      <c r="FH116" s="16" t="n">
        <v>43</v>
      </c>
      <c r="FI116" s="16" t="n">
        <v>183</v>
      </c>
      <c r="FJ116" s="16" t="n">
        <v>294</v>
      </c>
      <c r="FK116" s="16" t="n">
        <v>5063</v>
      </c>
      <c r="FL116" s="16" t="n">
        <v>237</v>
      </c>
      <c r="FM116" s="16" t="n">
        <v>1329</v>
      </c>
      <c r="FN116" s="16" t="n">
        <v>2475</v>
      </c>
      <c r="FO116" s="16" t="n">
        <v>1504</v>
      </c>
      <c r="FP116" s="16" t="s">
        <v>400</v>
      </c>
      <c r="FQ116" s="16" t="n">
        <v>68</v>
      </c>
      <c r="FR116" s="16" t="n">
        <v>24</v>
      </c>
      <c r="FS116" s="16" t="n">
        <v>0</v>
      </c>
      <c r="FT116" s="16" t="s">
        <v>400</v>
      </c>
      <c r="FU116" s="16" t="n">
        <v>15</v>
      </c>
      <c r="FV116" s="16" t="n">
        <v>225</v>
      </c>
      <c r="FW116" s="16" t="n">
        <v>43</v>
      </c>
      <c r="FX116" s="16" t="n">
        <v>18</v>
      </c>
      <c r="FY116" s="16" t="s">
        <v>400</v>
      </c>
      <c r="FZ116" s="16" t="n">
        <v>1276</v>
      </c>
      <c r="GA116" s="16" t="n">
        <v>150</v>
      </c>
      <c r="GB116" s="16" t="s">
        <v>400</v>
      </c>
      <c r="GC116" s="16" t="n">
        <v>521</v>
      </c>
      <c r="GD116" s="16" t="n">
        <v>5</v>
      </c>
      <c r="GE116" s="16" t="s">
        <v>400</v>
      </c>
      <c r="GF116" s="16" t="n">
        <v>50</v>
      </c>
      <c r="GG116" s="16" t="n">
        <v>29</v>
      </c>
      <c r="GH116" s="16" t="n">
        <v>2746</v>
      </c>
      <c r="GI116" s="16" t="n">
        <v>949</v>
      </c>
      <c r="GJ116" s="16" t="n">
        <v>1972</v>
      </c>
      <c r="GK116" s="16" t="s">
        <v>400</v>
      </c>
      <c r="GL116" s="18" t="n">
        <f aca="false">SUM(C116:GK116)</f>
        <v>1133501</v>
      </c>
    </row>
    <row r="117" customFormat="false" ht="26.25" hidden="false" customHeight="false" outlineLevel="0" collapsed="false">
      <c r="A117" s="19" t="s">
        <v>418</v>
      </c>
      <c r="B117" s="12" t="s">
        <v>419</v>
      </c>
      <c r="C117" s="16" t="n">
        <v>17060</v>
      </c>
      <c r="D117" s="16" t="n">
        <v>1242</v>
      </c>
      <c r="E117" s="16" t="n">
        <v>3514</v>
      </c>
      <c r="F117" s="16" t="n">
        <v>57530</v>
      </c>
      <c r="G117" s="16" t="n">
        <v>660</v>
      </c>
      <c r="H117" s="16" t="n">
        <v>84</v>
      </c>
      <c r="I117" s="16" t="n">
        <v>0</v>
      </c>
      <c r="J117" s="16" t="n">
        <v>389</v>
      </c>
      <c r="K117" s="16" t="n">
        <v>158</v>
      </c>
      <c r="L117" s="16" t="n">
        <v>4255</v>
      </c>
      <c r="M117" s="16" t="n">
        <v>1823</v>
      </c>
      <c r="N117" s="16" t="n">
        <v>279</v>
      </c>
      <c r="O117" s="17" t="n">
        <v>3448</v>
      </c>
      <c r="P117" s="16" t="s">
        <v>400</v>
      </c>
      <c r="Q117" s="16" t="s">
        <v>400</v>
      </c>
      <c r="R117" s="16" t="s">
        <v>400</v>
      </c>
      <c r="S117" s="16" t="n">
        <v>0</v>
      </c>
      <c r="T117" s="16" t="s">
        <v>400</v>
      </c>
      <c r="U117" s="16" t="s">
        <v>400</v>
      </c>
      <c r="V117" s="16" t="n">
        <v>645</v>
      </c>
      <c r="W117" s="16" t="s">
        <v>400</v>
      </c>
      <c r="X117" s="16" t="s">
        <v>400</v>
      </c>
      <c r="Y117" s="16" t="s">
        <v>400</v>
      </c>
      <c r="Z117" s="16" t="n">
        <v>3196</v>
      </c>
      <c r="AA117" s="16" t="s">
        <v>400</v>
      </c>
      <c r="AB117" s="16" t="n">
        <v>8</v>
      </c>
      <c r="AC117" s="16" t="n">
        <v>464</v>
      </c>
      <c r="AD117" s="16" t="n">
        <v>0</v>
      </c>
      <c r="AE117" s="16" t="s">
        <v>400</v>
      </c>
      <c r="AF117" s="16" t="s">
        <v>400</v>
      </c>
      <c r="AG117" s="16" t="n">
        <v>0</v>
      </c>
      <c r="AH117" s="16" t="s">
        <v>400</v>
      </c>
      <c r="AI117" s="16" t="n">
        <v>256</v>
      </c>
      <c r="AJ117" s="16" t="n">
        <v>105</v>
      </c>
      <c r="AK117" s="16" t="s">
        <v>400</v>
      </c>
      <c r="AL117" s="16" t="s">
        <v>400</v>
      </c>
      <c r="AM117" s="16" t="n">
        <v>100</v>
      </c>
      <c r="AN117" s="16" t="n">
        <v>0</v>
      </c>
      <c r="AO117" s="16" t="n">
        <v>0</v>
      </c>
      <c r="AP117" s="16" t="n">
        <v>366</v>
      </c>
      <c r="AQ117" s="16" t="n">
        <v>51</v>
      </c>
      <c r="AR117" s="16" t="n">
        <v>40</v>
      </c>
      <c r="AS117" s="16" t="n">
        <v>0</v>
      </c>
      <c r="AT117" s="16" t="s">
        <v>400</v>
      </c>
      <c r="AU117" s="16" t="s">
        <v>400</v>
      </c>
      <c r="AV117" s="16" t="s">
        <v>400</v>
      </c>
      <c r="AW117" s="16" t="s">
        <v>400</v>
      </c>
      <c r="AX117" s="16" t="n">
        <v>276</v>
      </c>
      <c r="AY117" s="16" t="s">
        <v>400</v>
      </c>
      <c r="AZ117" s="16" t="n">
        <v>342</v>
      </c>
      <c r="BA117" s="16" t="n">
        <v>1</v>
      </c>
      <c r="BB117" s="16" t="n">
        <v>21950</v>
      </c>
      <c r="BC117" s="16" t="n">
        <v>77</v>
      </c>
      <c r="BD117" s="16" t="n">
        <v>681</v>
      </c>
      <c r="BE117" s="16" t="s">
        <v>400</v>
      </c>
      <c r="BF117" s="16" t="n">
        <v>270</v>
      </c>
      <c r="BG117" s="16" t="n">
        <v>0</v>
      </c>
      <c r="BH117" s="16" t="n">
        <v>327</v>
      </c>
      <c r="BI117" s="16" t="n">
        <v>82</v>
      </c>
      <c r="BJ117" s="16" t="n">
        <v>155</v>
      </c>
      <c r="BK117" s="16" t="n">
        <v>0</v>
      </c>
      <c r="BL117" s="16" t="s">
        <v>400</v>
      </c>
      <c r="BM117" s="16" t="n">
        <v>1013</v>
      </c>
      <c r="BN117" s="16" t="n">
        <v>551</v>
      </c>
      <c r="BO117" s="16" t="n">
        <v>664</v>
      </c>
      <c r="BP117" s="16" t="n">
        <v>91</v>
      </c>
      <c r="BQ117" s="16" t="n">
        <v>247</v>
      </c>
      <c r="BR117" s="16" t="n">
        <v>1793</v>
      </c>
      <c r="BS117" s="16" t="n">
        <v>2580</v>
      </c>
      <c r="BT117" s="16" t="n">
        <v>0</v>
      </c>
      <c r="BU117" s="16" t="n">
        <v>130</v>
      </c>
      <c r="BV117" s="16" t="n">
        <v>0</v>
      </c>
      <c r="BW117" s="16" t="n">
        <v>4</v>
      </c>
      <c r="BX117" s="16" t="s">
        <v>400</v>
      </c>
      <c r="BY117" s="16" t="n">
        <v>169</v>
      </c>
      <c r="BZ117" s="16" t="s">
        <v>400</v>
      </c>
      <c r="CA117" s="16" t="n">
        <v>14</v>
      </c>
      <c r="CB117" s="16" t="n">
        <v>0</v>
      </c>
      <c r="CC117" s="16" t="n">
        <v>108</v>
      </c>
      <c r="CD117" s="16" t="s">
        <v>400</v>
      </c>
      <c r="CE117" s="16" t="n">
        <v>5749</v>
      </c>
      <c r="CF117" s="16" t="s">
        <v>400</v>
      </c>
      <c r="CG117" s="16" t="s">
        <v>400</v>
      </c>
      <c r="CH117" s="16" t="s">
        <v>400</v>
      </c>
      <c r="CI117" s="16" t="s">
        <v>400</v>
      </c>
      <c r="CJ117" s="16" t="n">
        <v>646</v>
      </c>
      <c r="CK117" s="16" t="s">
        <v>400</v>
      </c>
      <c r="CL117" s="16" t="n">
        <v>35</v>
      </c>
      <c r="CM117" s="16" t="s">
        <v>400</v>
      </c>
      <c r="CN117" s="16" t="n">
        <v>172</v>
      </c>
      <c r="CO117" s="16" t="n">
        <v>114</v>
      </c>
      <c r="CP117" s="16" t="n">
        <v>50</v>
      </c>
      <c r="CQ117" s="16" t="s">
        <v>400</v>
      </c>
      <c r="CR117" s="16" t="n">
        <v>3</v>
      </c>
      <c r="CS117" s="16" t="s">
        <v>400</v>
      </c>
      <c r="CT117" s="16" t="s">
        <v>400</v>
      </c>
      <c r="CU117" s="16" t="n">
        <v>0</v>
      </c>
      <c r="CV117" s="16" t="s">
        <v>400</v>
      </c>
      <c r="CW117" s="16" t="n">
        <v>0</v>
      </c>
      <c r="CX117" s="16" t="s">
        <v>400</v>
      </c>
      <c r="CY117" s="16" t="n">
        <v>16</v>
      </c>
      <c r="CZ117" s="16" t="n">
        <v>0</v>
      </c>
      <c r="DA117" s="16" t="n">
        <v>0</v>
      </c>
      <c r="DB117" s="16" t="n">
        <v>3049</v>
      </c>
      <c r="DC117" s="16" t="n">
        <v>90</v>
      </c>
      <c r="DD117" s="16" t="s">
        <v>400</v>
      </c>
      <c r="DE117" s="16" t="s">
        <v>400</v>
      </c>
      <c r="DF117" s="16" t="s">
        <v>400</v>
      </c>
      <c r="DG117" s="16" t="n">
        <v>71</v>
      </c>
      <c r="DH117" s="16" t="s">
        <v>400</v>
      </c>
      <c r="DI117" s="16" t="n">
        <v>0</v>
      </c>
      <c r="DJ117" s="16" t="s">
        <v>400</v>
      </c>
      <c r="DK117" s="16" t="n">
        <v>39</v>
      </c>
      <c r="DL117" s="16" t="n">
        <v>575</v>
      </c>
      <c r="DM117" s="16" t="s">
        <v>400</v>
      </c>
      <c r="DN117" s="16" t="n">
        <v>0</v>
      </c>
      <c r="DO117" s="16" t="n">
        <v>262</v>
      </c>
      <c r="DP117" s="16" t="n">
        <v>0</v>
      </c>
      <c r="DQ117" s="16" t="n">
        <v>0</v>
      </c>
      <c r="DR117" s="16" t="n">
        <v>2515</v>
      </c>
      <c r="DS117" s="16" t="n">
        <v>7</v>
      </c>
      <c r="DT117" s="16" t="n">
        <v>572</v>
      </c>
      <c r="DU117" s="16" t="s">
        <v>400</v>
      </c>
      <c r="DV117" s="16" t="n">
        <v>589</v>
      </c>
      <c r="DW117" s="16" t="n">
        <v>1</v>
      </c>
      <c r="DX117" s="16" t="s">
        <v>400</v>
      </c>
      <c r="DY117" s="16" t="n">
        <v>357</v>
      </c>
      <c r="DZ117" s="16" t="n">
        <v>0</v>
      </c>
      <c r="EA117" s="16" t="n">
        <v>28</v>
      </c>
      <c r="EB117" s="16" t="n">
        <v>19</v>
      </c>
      <c r="EC117" s="16" t="n">
        <v>9</v>
      </c>
      <c r="ED117" s="16" t="n">
        <v>13</v>
      </c>
      <c r="EE117" s="16" t="s">
        <v>400</v>
      </c>
      <c r="EF117" s="16" t="n">
        <v>530</v>
      </c>
      <c r="EG117" s="16" t="s">
        <v>400</v>
      </c>
      <c r="EH117" s="16" t="n">
        <v>0</v>
      </c>
      <c r="EI117" s="16" t="n">
        <v>563</v>
      </c>
      <c r="EJ117" s="16" t="n">
        <v>161</v>
      </c>
      <c r="EK117" s="16" t="n">
        <v>1583</v>
      </c>
      <c r="EL117" s="16" t="n">
        <v>503</v>
      </c>
      <c r="EM117" s="16" t="s">
        <v>400</v>
      </c>
      <c r="EN117" s="16" t="s">
        <v>400</v>
      </c>
      <c r="EO117" s="16" t="s">
        <v>400</v>
      </c>
      <c r="EP117" s="16" t="n">
        <v>0</v>
      </c>
      <c r="EQ117" s="16" t="n">
        <v>1221</v>
      </c>
      <c r="ER117" s="16" t="s">
        <v>400</v>
      </c>
      <c r="ES117" s="16" t="n">
        <v>0</v>
      </c>
      <c r="ET117" s="16" t="n">
        <v>33</v>
      </c>
      <c r="EU117" s="16" t="s">
        <v>400</v>
      </c>
      <c r="EV117" s="16" t="n">
        <v>0</v>
      </c>
      <c r="EW117" s="16" t="n">
        <v>0</v>
      </c>
      <c r="EX117" s="16" t="n">
        <v>26</v>
      </c>
      <c r="EY117" s="16" t="n">
        <v>331</v>
      </c>
      <c r="EZ117" s="16" t="n">
        <v>827</v>
      </c>
      <c r="FA117" s="16" t="n">
        <v>6</v>
      </c>
      <c r="FB117" s="16" t="s">
        <v>400</v>
      </c>
      <c r="FC117" s="16" t="n">
        <v>0</v>
      </c>
      <c r="FD117" s="16" t="n">
        <v>1956</v>
      </c>
      <c r="FE117" s="16" t="n">
        <v>64</v>
      </c>
      <c r="FF117" s="16" t="n">
        <v>0</v>
      </c>
      <c r="FG117" s="16" t="n">
        <v>0</v>
      </c>
      <c r="FH117" s="16" t="n">
        <v>0</v>
      </c>
      <c r="FI117" s="16" t="n">
        <v>87</v>
      </c>
      <c r="FJ117" s="16" t="s">
        <v>400</v>
      </c>
      <c r="FK117" s="16" t="n">
        <v>206</v>
      </c>
      <c r="FL117" s="16" t="n">
        <v>0</v>
      </c>
      <c r="FM117" s="16" t="n">
        <v>712</v>
      </c>
      <c r="FN117" s="16" t="n">
        <v>568</v>
      </c>
      <c r="FO117" s="16" t="n">
        <v>140</v>
      </c>
      <c r="FP117" s="16" t="s">
        <v>400</v>
      </c>
      <c r="FQ117" s="16" t="n">
        <v>0</v>
      </c>
      <c r="FR117" s="16" t="n">
        <v>0</v>
      </c>
      <c r="FS117" s="16" t="n">
        <v>0</v>
      </c>
      <c r="FT117" s="16" t="s">
        <v>400</v>
      </c>
      <c r="FU117" s="16" t="n">
        <v>0</v>
      </c>
      <c r="FV117" s="16" t="n">
        <v>0</v>
      </c>
      <c r="FW117" s="16" t="s">
        <v>400</v>
      </c>
      <c r="FX117" s="16" t="n">
        <v>0</v>
      </c>
      <c r="FY117" s="16" t="s">
        <v>400</v>
      </c>
      <c r="FZ117" s="16" t="n">
        <v>973</v>
      </c>
      <c r="GA117" s="16" t="n">
        <v>158</v>
      </c>
      <c r="GB117" s="16" t="s">
        <v>400</v>
      </c>
      <c r="GC117" s="16" t="n">
        <v>0</v>
      </c>
      <c r="GD117" s="16" t="n">
        <v>0</v>
      </c>
      <c r="GE117" s="16" t="s">
        <v>400</v>
      </c>
      <c r="GF117" s="16" t="s">
        <v>400</v>
      </c>
      <c r="GG117" s="16" t="n">
        <v>5</v>
      </c>
      <c r="GH117" s="16" t="n">
        <v>1</v>
      </c>
      <c r="GI117" s="16" t="n">
        <v>120</v>
      </c>
      <c r="GJ117" s="16" t="n">
        <v>884</v>
      </c>
      <c r="GK117" s="16" t="s">
        <v>400</v>
      </c>
      <c r="GL117" s="18" t="n">
        <f aca="false">SUM(C117:GK117)</f>
        <v>153837</v>
      </c>
    </row>
    <row r="118" customFormat="false" ht="77.25" hidden="false" customHeight="false" outlineLevel="0" collapsed="false">
      <c r="A118" s="11" t="s">
        <v>420</v>
      </c>
      <c r="B118" s="12" t="s">
        <v>421</v>
      </c>
      <c r="C118" s="16" t="n">
        <v>51367</v>
      </c>
      <c r="D118" s="16" t="n">
        <v>6091</v>
      </c>
      <c r="E118" s="16" t="n">
        <v>8669</v>
      </c>
      <c r="F118" s="16" t="n">
        <v>139909</v>
      </c>
      <c r="G118" s="16" t="n">
        <v>1869</v>
      </c>
      <c r="H118" s="16" t="n">
        <v>32</v>
      </c>
      <c r="I118" s="16" t="n">
        <v>1132</v>
      </c>
      <c r="J118" s="16" t="n">
        <v>451</v>
      </c>
      <c r="K118" s="16" t="n">
        <v>611</v>
      </c>
      <c r="L118" s="16" t="n">
        <v>7281</v>
      </c>
      <c r="M118" s="16" t="n">
        <v>705</v>
      </c>
      <c r="N118" s="16" t="n">
        <v>45</v>
      </c>
      <c r="O118" s="17" t="n">
        <v>2934</v>
      </c>
      <c r="P118" s="16" t="n">
        <v>0</v>
      </c>
      <c r="Q118" s="16" t="s">
        <v>400</v>
      </c>
      <c r="R118" s="16" t="n">
        <v>15</v>
      </c>
      <c r="S118" s="16" t="n">
        <v>39</v>
      </c>
      <c r="T118" s="16" t="n">
        <v>76</v>
      </c>
      <c r="U118" s="16" t="n">
        <v>17</v>
      </c>
      <c r="V118" s="16" t="n">
        <v>606</v>
      </c>
      <c r="W118" s="16" t="n">
        <v>77</v>
      </c>
      <c r="X118" s="16" t="s">
        <v>400</v>
      </c>
      <c r="Y118" s="16" t="n">
        <v>3</v>
      </c>
      <c r="Z118" s="16" t="n">
        <v>1761</v>
      </c>
      <c r="AA118" s="16" t="n">
        <v>625</v>
      </c>
      <c r="AB118" s="16" t="n">
        <v>134</v>
      </c>
      <c r="AC118" s="16" t="n">
        <v>746</v>
      </c>
      <c r="AD118" s="16" t="n">
        <v>154</v>
      </c>
      <c r="AE118" s="16" t="n">
        <v>0</v>
      </c>
      <c r="AF118" s="16" t="n">
        <v>286</v>
      </c>
      <c r="AG118" s="16" t="n">
        <v>76</v>
      </c>
      <c r="AH118" s="16" t="s">
        <v>400</v>
      </c>
      <c r="AI118" s="16" t="n">
        <v>7</v>
      </c>
      <c r="AJ118" s="16" t="n">
        <v>194</v>
      </c>
      <c r="AK118" s="16" t="n">
        <v>178</v>
      </c>
      <c r="AL118" s="16" t="s">
        <v>400</v>
      </c>
      <c r="AM118" s="16" t="n">
        <v>91</v>
      </c>
      <c r="AN118" s="16" t="n">
        <v>38</v>
      </c>
      <c r="AO118" s="16" t="n">
        <v>117</v>
      </c>
      <c r="AP118" s="16" t="n">
        <v>466</v>
      </c>
      <c r="AQ118" s="16" t="n">
        <v>306</v>
      </c>
      <c r="AR118" s="16" t="n">
        <v>132</v>
      </c>
      <c r="AS118" s="16" t="n">
        <v>40</v>
      </c>
      <c r="AT118" s="16" t="n">
        <v>308</v>
      </c>
      <c r="AU118" s="16" t="n">
        <v>81</v>
      </c>
      <c r="AV118" s="16" t="n">
        <v>128</v>
      </c>
      <c r="AW118" s="16" t="n">
        <v>62</v>
      </c>
      <c r="AX118" s="16" t="n">
        <v>1035</v>
      </c>
      <c r="AY118" s="16" t="n">
        <v>92</v>
      </c>
      <c r="AZ118" s="16" t="n">
        <v>19</v>
      </c>
      <c r="BA118" s="16" t="n">
        <v>24</v>
      </c>
      <c r="BB118" s="16" t="n">
        <v>24854</v>
      </c>
      <c r="BC118" s="16" t="n">
        <v>212</v>
      </c>
      <c r="BD118" s="16" t="n">
        <v>645</v>
      </c>
      <c r="BE118" s="16" t="n">
        <v>74</v>
      </c>
      <c r="BF118" s="16" t="n">
        <v>52</v>
      </c>
      <c r="BG118" s="16" t="n">
        <v>449</v>
      </c>
      <c r="BH118" s="16" t="n">
        <v>352</v>
      </c>
      <c r="BI118" s="16" t="n">
        <v>3881</v>
      </c>
      <c r="BJ118" s="16" t="n">
        <v>27</v>
      </c>
      <c r="BK118" s="16" t="n">
        <v>8</v>
      </c>
      <c r="BL118" s="16" t="n">
        <v>15</v>
      </c>
      <c r="BM118" s="16" t="n">
        <v>404</v>
      </c>
      <c r="BN118" s="16" t="n">
        <v>133</v>
      </c>
      <c r="BO118" s="16" t="n">
        <v>1980</v>
      </c>
      <c r="BP118" s="16" t="n">
        <v>280</v>
      </c>
      <c r="BQ118" s="16" t="n">
        <v>800</v>
      </c>
      <c r="BR118" s="16" t="n">
        <v>553</v>
      </c>
      <c r="BS118" s="16" t="n">
        <v>2403</v>
      </c>
      <c r="BT118" s="16" t="n">
        <v>46</v>
      </c>
      <c r="BU118" s="16" t="n">
        <v>236</v>
      </c>
      <c r="BV118" s="16" t="n">
        <v>29</v>
      </c>
      <c r="BW118" s="16" t="n">
        <v>93</v>
      </c>
      <c r="BX118" s="16" t="n">
        <v>15</v>
      </c>
      <c r="BY118" s="16" t="n">
        <v>1191</v>
      </c>
      <c r="BZ118" s="16" t="n">
        <v>162</v>
      </c>
      <c r="CA118" s="16" t="n">
        <v>462</v>
      </c>
      <c r="CB118" s="16" t="n">
        <v>62</v>
      </c>
      <c r="CC118" s="16" t="n">
        <v>71</v>
      </c>
      <c r="CD118" s="16" t="n">
        <v>0</v>
      </c>
      <c r="CE118" s="16" t="n">
        <v>5809</v>
      </c>
      <c r="CF118" s="16" t="n">
        <v>1411</v>
      </c>
      <c r="CG118" s="16" t="n">
        <v>15</v>
      </c>
      <c r="CH118" s="16" t="s">
        <v>400</v>
      </c>
      <c r="CI118" s="16" t="n">
        <v>54</v>
      </c>
      <c r="CJ118" s="16" t="n">
        <v>367</v>
      </c>
      <c r="CK118" s="16" t="s">
        <v>400</v>
      </c>
      <c r="CL118" s="16" t="n">
        <v>0</v>
      </c>
      <c r="CM118" s="16" t="n">
        <v>133</v>
      </c>
      <c r="CN118" s="16" t="n">
        <v>127</v>
      </c>
      <c r="CO118" s="16" t="n">
        <v>258</v>
      </c>
      <c r="CP118" s="16" t="n">
        <v>1163</v>
      </c>
      <c r="CQ118" s="16" t="s">
        <v>400</v>
      </c>
      <c r="CR118" s="16" t="n">
        <v>54</v>
      </c>
      <c r="CS118" s="16" t="s">
        <v>400</v>
      </c>
      <c r="CT118" s="16" t="s">
        <v>400</v>
      </c>
      <c r="CU118" s="16" t="n">
        <v>273</v>
      </c>
      <c r="CV118" s="16" t="n">
        <v>0</v>
      </c>
      <c r="CW118" s="16" t="n">
        <v>2</v>
      </c>
      <c r="CX118" s="16" t="n">
        <v>26</v>
      </c>
      <c r="CY118" s="16" t="n">
        <v>14</v>
      </c>
      <c r="CZ118" s="16" t="n">
        <v>58</v>
      </c>
      <c r="DA118" s="16" t="n">
        <v>0</v>
      </c>
      <c r="DB118" s="16" t="n">
        <v>3741</v>
      </c>
      <c r="DC118" s="16" t="n">
        <v>7</v>
      </c>
      <c r="DD118" s="16" t="s">
        <v>400</v>
      </c>
      <c r="DE118" s="16" t="n">
        <v>47</v>
      </c>
      <c r="DF118" s="16" t="n">
        <v>160</v>
      </c>
      <c r="DG118" s="16" t="n">
        <v>5</v>
      </c>
      <c r="DH118" s="16" t="n">
        <v>64</v>
      </c>
      <c r="DI118" s="16" t="n">
        <v>302</v>
      </c>
      <c r="DJ118" s="16" t="n">
        <v>708</v>
      </c>
      <c r="DK118" s="16" t="n">
        <v>191</v>
      </c>
      <c r="DL118" s="16" t="n">
        <v>255</v>
      </c>
      <c r="DM118" s="16" t="n">
        <v>69</v>
      </c>
      <c r="DN118" s="16" t="n">
        <v>4</v>
      </c>
      <c r="DO118" s="16" t="n">
        <v>117</v>
      </c>
      <c r="DP118" s="16" t="n">
        <v>86</v>
      </c>
      <c r="DQ118" s="16" t="n">
        <v>136</v>
      </c>
      <c r="DR118" s="16" t="n">
        <v>1488</v>
      </c>
      <c r="DS118" s="16" t="n">
        <v>45</v>
      </c>
      <c r="DT118" s="16" t="n">
        <v>31</v>
      </c>
      <c r="DU118" s="16" t="n">
        <v>56</v>
      </c>
      <c r="DV118" s="16" t="n">
        <v>1120</v>
      </c>
      <c r="DW118" s="16" t="n">
        <v>235</v>
      </c>
      <c r="DX118" s="16" t="n">
        <v>511</v>
      </c>
      <c r="DY118" s="16" t="n">
        <v>181</v>
      </c>
      <c r="DZ118" s="16" t="n">
        <v>284</v>
      </c>
      <c r="EA118" s="16" t="n">
        <v>165</v>
      </c>
      <c r="EB118" s="16" t="n">
        <v>350</v>
      </c>
      <c r="EC118" s="16" t="n">
        <v>14</v>
      </c>
      <c r="ED118" s="16" t="n">
        <v>479</v>
      </c>
      <c r="EE118" s="16" t="n">
        <v>1054</v>
      </c>
      <c r="EF118" s="16" t="n">
        <v>333</v>
      </c>
      <c r="EG118" s="16" t="n">
        <v>260</v>
      </c>
      <c r="EH118" s="16" t="n">
        <v>323</v>
      </c>
      <c r="EI118" s="16" t="n">
        <v>695</v>
      </c>
      <c r="EJ118" s="16" t="n">
        <v>104</v>
      </c>
      <c r="EK118" s="16" t="n">
        <v>6675</v>
      </c>
      <c r="EL118" s="16" t="n">
        <v>4862</v>
      </c>
      <c r="EM118" s="16" t="n">
        <v>234</v>
      </c>
      <c r="EN118" s="16" t="n">
        <v>195</v>
      </c>
      <c r="EO118" s="16" t="s">
        <v>400</v>
      </c>
      <c r="EP118" s="16" t="n">
        <v>14</v>
      </c>
      <c r="EQ118" s="16" t="n">
        <v>3390</v>
      </c>
      <c r="ER118" s="16" t="s">
        <v>400</v>
      </c>
      <c r="ES118" s="16" t="n">
        <v>239</v>
      </c>
      <c r="ET118" s="16" t="n">
        <v>210</v>
      </c>
      <c r="EU118" s="16" t="n">
        <v>0</v>
      </c>
      <c r="EV118" s="16" t="n">
        <v>24</v>
      </c>
      <c r="EW118" s="16" t="n">
        <v>13</v>
      </c>
      <c r="EX118" s="16" t="n">
        <v>7</v>
      </c>
      <c r="EY118" s="16" t="n">
        <v>328</v>
      </c>
      <c r="EZ118" s="16" t="n">
        <v>638</v>
      </c>
      <c r="FA118" s="16" t="n">
        <v>206</v>
      </c>
      <c r="FB118" s="16" t="n">
        <v>60</v>
      </c>
      <c r="FC118" s="16" t="n">
        <v>83</v>
      </c>
      <c r="FD118" s="16" t="n">
        <v>1982</v>
      </c>
      <c r="FE118" s="16" t="n">
        <v>40</v>
      </c>
      <c r="FF118" s="16" t="n">
        <v>32</v>
      </c>
      <c r="FG118" s="16" t="n">
        <v>132</v>
      </c>
      <c r="FH118" s="16" t="n">
        <v>27</v>
      </c>
      <c r="FI118" s="16" t="n">
        <v>85</v>
      </c>
      <c r="FJ118" s="16" t="n">
        <v>51</v>
      </c>
      <c r="FK118" s="16" t="n">
        <v>2212</v>
      </c>
      <c r="FL118" s="16" t="n">
        <v>81</v>
      </c>
      <c r="FM118" s="16" t="n">
        <v>387</v>
      </c>
      <c r="FN118" s="16" t="n">
        <v>707</v>
      </c>
      <c r="FO118" s="16" t="n">
        <v>582</v>
      </c>
      <c r="FP118" s="16" t="s">
        <v>400</v>
      </c>
      <c r="FQ118" s="16" t="n">
        <v>29</v>
      </c>
      <c r="FR118" s="16" t="n">
        <v>0</v>
      </c>
      <c r="FS118" s="16" t="n">
        <v>0</v>
      </c>
      <c r="FT118" s="16" t="n">
        <v>0</v>
      </c>
      <c r="FU118" s="16" t="n">
        <v>23</v>
      </c>
      <c r="FV118" s="16" t="n">
        <v>57</v>
      </c>
      <c r="FW118" s="16" t="n">
        <v>43</v>
      </c>
      <c r="FX118" s="16" t="n">
        <v>18</v>
      </c>
      <c r="FY118" s="16" t="s">
        <v>400</v>
      </c>
      <c r="FZ118" s="16" t="n">
        <v>668</v>
      </c>
      <c r="GA118" s="16" t="n">
        <v>79</v>
      </c>
      <c r="GB118" s="16" t="s">
        <v>400</v>
      </c>
      <c r="GC118" s="16" t="n">
        <v>197</v>
      </c>
      <c r="GD118" s="16" t="n">
        <v>5</v>
      </c>
      <c r="GE118" s="16" t="n">
        <v>16</v>
      </c>
      <c r="GF118" s="16" t="n">
        <v>22</v>
      </c>
      <c r="GG118" s="16" t="n">
        <v>14</v>
      </c>
      <c r="GH118" s="16" t="n">
        <v>1194</v>
      </c>
      <c r="GI118" s="16" t="n">
        <v>424</v>
      </c>
      <c r="GJ118" s="16" t="n">
        <v>458</v>
      </c>
      <c r="GK118" s="16" t="s">
        <v>400</v>
      </c>
      <c r="GL118" s="18" t="n">
        <f aca="false">SUM(C118:GK118)</f>
        <v>318645</v>
      </c>
    </row>
    <row r="119" customFormat="false" ht="26.25" hidden="false" customHeight="false" outlineLevel="0" collapsed="false">
      <c r="A119" s="11" t="s">
        <v>422</v>
      </c>
      <c r="B119" s="12" t="s">
        <v>423</v>
      </c>
      <c r="C119" s="16" t="n">
        <v>140122</v>
      </c>
      <c r="D119" s="16" t="n">
        <v>18301</v>
      </c>
      <c r="E119" s="16" t="n">
        <v>28741</v>
      </c>
      <c r="F119" s="16" t="n">
        <v>476970</v>
      </c>
      <c r="G119" s="16" t="n">
        <v>3547</v>
      </c>
      <c r="H119" s="16" t="n">
        <v>161</v>
      </c>
      <c r="I119" s="16" t="n">
        <v>6479</v>
      </c>
      <c r="J119" s="16" t="n">
        <v>4811</v>
      </c>
      <c r="K119" s="16" t="n">
        <v>1471</v>
      </c>
      <c r="L119" s="16" t="n">
        <v>13583</v>
      </c>
      <c r="M119" s="16" t="n">
        <v>1573</v>
      </c>
      <c r="N119" s="16" t="n">
        <v>303</v>
      </c>
      <c r="O119" s="17" t="n">
        <v>10202</v>
      </c>
      <c r="P119" s="16" t="s">
        <v>400</v>
      </c>
      <c r="Q119" s="16" t="s">
        <v>400</v>
      </c>
      <c r="R119" s="16" t="s">
        <v>400</v>
      </c>
      <c r="S119" s="16" t="n">
        <v>22</v>
      </c>
      <c r="T119" s="16" t="s">
        <v>400</v>
      </c>
      <c r="U119" s="16" t="s">
        <v>400</v>
      </c>
      <c r="V119" s="16" t="n">
        <v>2123</v>
      </c>
      <c r="W119" s="16" t="s">
        <v>400</v>
      </c>
      <c r="X119" s="16" t="s">
        <v>400</v>
      </c>
      <c r="Y119" s="16" t="s">
        <v>400</v>
      </c>
      <c r="Z119" s="16" t="n">
        <v>5157</v>
      </c>
      <c r="AA119" s="16" t="s">
        <v>400</v>
      </c>
      <c r="AB119" s="16" t="n">
        <v>394</v>
      </c>
      <c r="AC119" s="16" t="n">
        <v>1651</v>
      </c>
      <c r="AD119" s="16" t="n">
        <v>339</v>
      </c>
      <c r="AE119" s="16" t="s">
        <v>400</v>
      </c>
      <c r="AF119" s="16" t="s">
        <v>400</v>
      </c>
      <c r="AG119" s="16" t="n">
        <v>78</v>
      </c>
      <c r="AH119" s="16" t="s">
        <v>400</v>
      </c>
      <c r="AI119" s="16" t="n">
        <v>309</v>
      </c>
      <c r="AJ119" s="16" t="n">
        <v>381</v>
      </c>
      <c r="AK119" s="16" t="s">
        <v>400</v>
      </c>
      <c r="AL119" s="16" t="s">
        <v>400</v>
      </c>
      <c r="AM119" s="16" t="n">
        <v>451</v>
      </c>
      <c r="AN119" s="16" t="n">
        <v>26</v>
      </c>
      <c r="AO119" s="16" t="n">
        <v>509</v>
      </c>
      <c r="AP119" s="16" t="n">
        <v>1053</v>
      </c>
      <c r="AQ119" s="16" t="n">
        <v>3164</v>
      </c>
      <c r="AR119" s="16" t="n">
        <v>901</v>
      </c>
      <c r="AS119" s="16" t="n">
        <v>29</v>
      </c>
      <c r="AT119" s="16" t="s">
        <v>400</v>
      </c>
      <c r="AU119" s="16" t="s">
        <v>400</v>
      </c>
      <c r="AV119" s="16" t="s">
        <v>400</v>
      </c>
      <c r="AW119" s="16" t="s">
        <v>400</v>
      </c>
      <c r="AX119" s="16" t="n">
        <v>2010</v>
      </c>
      <c r="AY119" s="16" t="s">
        <v>400</v>
      </c>
      <c r="AZ119" s="16" t="n">
        <v>346</v>
      </c>
      <c r="BA119" s="16" t="n">
        <v>37</v>
      </c>
      <c r="BB119" s="16" t="n">
        <v>68624</v>
      </c>
      <c r="BC119" s="16" t="n">
        <v>510</v>
      </c>
      <c r="BD119" s="16" t="n">
        <v>3085</v>
      </c>
      <c r="BE119" s="16" t="s">
        <v>400</v>
      </c>
      <c r="BF119" s="16" t="n">
        <v>198</v>
      </c>
      <c r="BG119" s="16" t="n">
        <v>801</v>
      </c>
      <c r="BH119" s="16" t="n">
        <v>883</v>
      </c>
      <c r="BI119" s="16" t="n">
        <v>5962</v>
      </c>
      <c r="BJ119" s="16" t="n">
        <v>187</v>
      </c>
      <c r="BK119" s="16" t="n">
        <v>0</v>
      </c>
      <c r="BL119" s="16" t="s">
        <v>400</v>
      </c>
      <c r="BM119" s="16" t="n">
        <v>1906</v>
      </c>
      <c r="BN119" s="16" t="n">
        <v>898</v>
      </c>
      <c r="BO119" s="16" t="n">
        <v>4038</v>
      </c>
      <c r="BP119" s="16" t="n">
        <v>610</v>
      </c>
      <c r="BQ119" s="16" t="n">
        <v>1457</v>
      </c>
      <c r="BR119" s="16" t="n">
        <v>2731</v>
      </c>
      <c r="BS119" s="16" t="n">
        <v>8526</v>
      </c>
      <c r="BT119" s="16" t="n">
        <v>88</v>
      </c>
      <c r="BU119" s="16" t="n">
        <v>366</v>
      </c>
      <c r="BV119" s="16" t="n">
        <v>25</v>
      </c>
      <c r="BW119" s="16" t="n">
        <v>195</v>
      </c>
      <c r="BX119" s="16" t="s">
        <v>400</v>
      </c>
      <c r="BY119" s="16" t="n">
        <v>2262</v>
      </c>
      <c r="BZ119" s="16" t="s">
        <v>400</v>
      </c>
      <c r="CA119" s="16" t="n">
        <v>1272</v>
      </c>
      <c r="CB119" s="16" t="n">
        <v>38</v>
      </c>
      <c r="CC119" s="16" t="n">
        <v>90</v>
      </c>
      <c r="CD119" s="16" t="s">
        <v>400</v>
      </c>
      <c r="CE119" s="16" t="n">
        <v>17605</v>
      </c>
      <c r="CF119" s="16" t="s">
        <v>400</v>
      </c>
      <c r="CG119" s="16" t="s">
        <v>400</v>
      </c>
      <c r="CH119" s="16" t="s">
        <v>400</v>
      </c>
      <c r="CI119" s="16" t="s">
        <v>400</v>
      </c>
      <c r="CJ119" s="16" t="n">
        <v>1659</v>
      </c>
      <c r="CK119" s="16" t="s">
        <v>400</v>
      </c>
      <c r="CL119" s="16" t="n">
        <v>0</v>
      </c>
      <c r="CM119" s="16" t="s">
        <v>400</v>
      </c>
      <c r="CN119" s="16" t="n">
        <v>274</v>
      </c>
      <c r="CO119" s="16" t="n">
        <v>293</v>
      </c>
      <c r="CP119" s="16" t="n">
        <v>1332</v>
      </c>
      <c r="CQ119" s="16" t="s">
        <v>400</v>
      </c>
      <c r="CR119" s="16" t="n">
        <v>40</v>
      </c>
      <c r="CS119" s="16" t="s">
        <v>400</v>
      </c>
      <c r="CT119" s="16" t="s">
        <v>400</v>
      </c>
      <c r="CU119" s="16" t="n">
        <v>241</v>
      </c>
      <c r="CV119" s="16" t="s">
        <v>400</v>
      </c>
      <c r="CW119" s="16" t="n">
        <v>4</v>
      </c>
      <c r="CX119" s="16" t="s">
        <v>400</v>
      </c>
      <c r="CY119" s="16" t="n">
        <v>38</v>
      </c>
      <c r="CZ119" s="16" t="n">
        <v>0</v>
      </c>
      <c r="DA119" s="16" t="n">
        <v>0</v>
      </c>
      <c r="DB119" s="16" t="n">
        <v>8739</v>
      </c>
      <c r="DC119" s="16" t="n">
        <v>90</v>
      </c>
      <c r="DD119" s="16" t="s">
        <v>400</v>
      </c>
      <c r="DE119" s="16" t="s">
        <v>400</v>
      </c>
      <c r="DF119" s="16" t="s">
        <v>400</v>
      </c>
      <c r="DG119" s="16" t="n">
        <v>0</v>
      </c>
      <c r="DH119" s="16" t="s">
        <v>400</v>
      </c>
      <c r="DI119" s="16" t="n">
        <v>609</v>
      </c>
      <c r="DJ119" s="16" t="s">
        <v>400</v>
      </c>
      <c r="DK119" s="16" t="n">
        <v>342</v>
      </c>
      <c r="DL119" s="16" t="n">
        <v>1165</v>
      </c>
      <c r="DM119" s="16" t="s">
        <v>400</v>
      </c>
      <c r="DN119" s="16" t="n">
        <v>13</v>
      </c>
      <c r="DO119" s="16" t="n">
        <v>405</v>
      </c>
      <c r="DP119" s="16" t="n">
        <v>52</v>
      </c>
      <c r="DQ119" s="16" t="n">
        <v>496</v>
      </c>
      <c r="DR119" s="16" t="n">
        <v>7948</v>
      </c>
      <c r="DS119" s="16" t="n">
        <v>70</v>
      </c>
      <c r="DT119" s="16" t="n">
        <v>605</v>
      </c>
      <c r="DU119" s="16" t="s">
        <v>400</v>
      </c>
      <c r="DV119" s="16" t="n">
        <v>4423</v>
      </c>
      <c r="DW119" s="16" t="n">
        <v>128</v>
      </c>
      <c r="DX119" s="16" t="s">
        <v>400</v>
      </c>
      <c r="DY119" s="16" t="n">
        <v>574</v>
      </c>
      <c r="DZ119" s="16" t="n">
        <v>284</v>
      </c>
      <c r="EA119" s="16" t="n">
        <v>322</v>
      </c>
      <c r="EB119" s="16" t="n">
        <v>301</v>
      </c>
      <c r="EC119" s="16" t="n">
        <v>0</v>
      </c>
      <c r="ED119" s="16" t="n">
        <v>485</v>
      </c>
      <c r="EE119" s="16" t="s">
        <v>400</v>
      </c>
      <c r="EF119" s="16" t="n">
        <v>824</v>
      </c>
      <c r="EG119" s="16" t="s">
        <v>400</v>
      </c>
      <c r="EH119" s="16" t="n">
        <v>323</v>
      </c>
      <c r="EI119" s="16" t="n">
        <v>1247</v>
      </c>
      <c r="EJ119" s="16" t="n">
        <v>272</v>
      </c>
      <c r="EK119" s="16" t="n">
        <v>9147</v>
      </c>
      <c r="EL119" s="16" t="n">
        <v>15500</v>
      </c>
      <c r="EM119" s="16" t="s">
        <v>400</v>
      </c>
      <c r="EN119" s="16" t="s">
        <v>400</v>
      </c>
      <c r="EO119" s="16" t="s">
        <v>400</v>
      </c>
      <c r="EP119" s="16" t="n">
        <v>22</v>
      </c>
      <c r="EQ119" s="16" t="n">
        <v>13213</v>
      </c>
      <c r="ER119" s="16" t="s">
        <v>400</v>
      </c>
      <c r="ES119" s="16" t="n">
        <v>239</v>
      </c>
      <c r="ET119" s="16" t="n">
        <v>292</v>
      </c>
      <c r="EU119" s="16" t="s">
        <v>400</v>
      </c>
      <c r="EV119" s="16" t="n">
        <v>70</v>
      </c>
      <c r="EW119" s="16" t="n">
        <v>0</v>
      </c>
      <c r="EX119" s="16" t="n">
        <v>151</v>
      </c>
      <c r="EY119" s="16" t="n">
        <v>694</v>
      </c>
      <c r="EZ119" s="16" t="n">
        <v>1716</v>
      </c>
      <c r="FA119" s="16" t="n">
        <v>529</v>
      </c>
      <c r="FB119" s="16" t="s">
        <v>400</v>
      </c>
      <c r="FC119" s="16" t="n">
        <v>160</v>
      </c>
      <c r="FD119" s="16" t="n">
        <v>5144</v>
      </c>
      <c r="FE119" s="16" t="n">
        <v>197</v>
      </c>
      <c r="FF119" s="16" t="n">
        <v>25</v>
      </c>
      <c r="FG119" s="16" t="n">
        <v>156</v>
      </c>
      <c r="FH119" s="16" t="n">
        <v>16</v>
      </c>
      <c r="FI119" s="16" t="n">
        <v>176</v>
      </c>
      <c r="FJ119" s="16" t="s">
        <v>400</v>
      </c>
      <c r="FK119" s="16" t="n">
        <v>3056</v>
      </c>
      <c r="FL119" s="16" t="n">
        <v>156</v>
      </c>
      <c r="FM119" s="16" t="n">
        <v>1655</v>
      </c>
      <c r="FN119" s="16" t="n">
        <v>2335</v>
      </c>
      <c r="FO119" s="16" t="n">
        <v>1062</v>
      </c>
      <c r="FP119" s="16" t="s">
        <v>400</v>
      </c>
      <c r="FQ119" s="16" t="n">
        <v>39</v>
      </c>
      <c r="FR119" s="16" t="n">
        <v>24</v>
      </c>
      <c r="FS119" s="16" t="n">
        <v>0</v>
      </c>
      <c r="FT119" s="16" t="s">
        <v>400</v>
      </c>
      <c r="FU119" s="16" t="n">
        <v>-8</v>
      </c>
      <c r="FV119" s="16" t="n">
        <v>168</v>
      </c>
      <c r="FW119" s="16" t="s">
        <v>400</v>
      </c>
      <c r="FX119" s="16" t="n">
        <v>0</v>
      </c>
      <c r="FY119" s="16" t="s">
        <v>400</v>
      </c>
      <c r="FZ119" s="16" t="n">
        <v>1581</v>
      </c>
      <c r="GA119" s="16" t="n">
        <v>229</v>
      </c>
      <c r="GB119" s="16" t="s">
        <v>400</v>
      </c>
      <c r="GC119" s="16" t="n">
        <v>325</v>
      </c>
      <c r="GD119" s="16" t="n">
        <v>0</v>
      </c>
      <c r="GE119" s="16" t="s">
        <v>400</v>
      </c>
      <c r="GF119" s="16" t="s">
        <v>400</v>
      </c>
      <c r="GG119" s="16" t="n">
        <v>15</v>
      </c>
      <c r="GH119" s="16" t="n">
        <v>1553</v>
      </c>
      <c r="GI119" s="16" t="n">
        <v>645</v>
      </c>
      <c r="GJ119" s="16" t="n">
        <v>2398</v>
      </c>
      <c r="GK119" s="16" t="s">
        <v>400</v>
      </c>
      <c r="GL119" s="18" t="n">
        <f aca="false">SUM(C119:GK119)</f>
        <v>943879</v>
      </c>
    </row>
    <row r="120" customFormat="false" ht="15" hidden="false" customHeight="false" outlineLevel="0" collapsed="false">
      <c r="A120" s="11" t="s">
        <v>415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6"/>
      <c r="N120" s="16"/>
      <c r="O120" s="17"/>
      <c r="P120" s="12"/>
      <c r="Q120" s="16"/>
      <c r="R120" s="12"/>
      <c r="S120" s="12"/>
      <c r="T120" s="12"/>
      <c r="U120" s="12"/>
      <c r="V120" s="12"/>
      <c r="W120" s="12"/>
      <c r="X120" s="16"/>
      <c r="Y120" s="12"/>
      <c r="Z120" s="12"/>
      <c r="AA120" s="12"/>
      <c r="AB120" s="12"/>
      <c r="AC120" s="12"/>
      <c r="AD120" s="12"/>
      <c r="AE120" s="12"/>
      <c r="AF120" s="12"/>
      <c r="AG120" s="12"/>
      <c r="AH120" s="16"/>
      <c r="AI120" s="12"/>
      <c r="AJ120" s="12"/>
      <c r="AK120" s="12"/>
      <c r="AL120" s="16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6"/>
      <c r="CI120" s="12"/>
      <c r="CJ120" s="12"/>
      <c r="CK120" s="16"/>
      <c r="CL120" s="12"/>
      <c r="CM120" s="12"/>
      <c r="CN120" s="12"/>
      <c r="CO120" s="12"/>
      <c r="CP120" s="12"/>
      <c r="CQ120" s="16"/>
      <c r="CR120" s="12"/>
      <c r="CS120" s="16"/>
      <c r="CT120" s="16"/>
      <c r="CU120" s="12"/>
      <c r="CV120" s="12"/>
      <c r="CW120" s="12"/>
      <c r="CX120" s="12"/>
      <c r="CY120" s="12"/>
      <c r="CZ120" s="12"/>
      <c r="DA120" s="12"/>
      <c r="DB120" s="12"/>
      <c r="DC120" s="12"/>
      <c r="DD120" s="16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6"/>
      <c r="EP120" s="12"/>
      <c r="EQ120" s="12"/>
      <c r="ER120" s="16"/>
      <c r="ES120" s="12"/>
      <c r="ET120" s="12"/>
      <c r="EU120" s="12"/>
      <c r="EV120" s="12"/>
      <c r="EW120" s="12"/>
      <c r="EX120" s="12"/>
      <c r="EY120" s="12"/>
      <c r="EZ120" s="12"/>
      <c r="FA120" s="12"/>
      <c r="FB120" s="12"/>
      <c r="FC120" s="12"/>
      <c r="FD120" s="12"/>
      <c r="FE120" s="12"/>
      <c r="FF120" s="12"/>
      <c r="FG120" s="12"/>
      <c r="FH120" s="12"/>
      <c r="FI120" s="12"/>
      <c r="FJ120" s="12"/>
      <c r="FK120" s="12"/>
      <c r="FL120" s="12"/>
      <c r="FM120" s="12"/>
      <c r="FN120" s="12"/>
      <c r="FO120" s="12"/>
      <c r="FP120" s="16"/>
      <c r="FQ120" s="12"/>
      <c r="FR120" s="12"/>
      <c r="FS120" s="12"/>
      <c r="FT120" s="12"/>
      <c r="FU120" s="12"/>
      <c r="FV120" s="12"/>
      <c r="FW120" s="12"/>
      <c r="FX120" s="12"/>
      <c r="FY120" s="16"/>
      <c r="FZ120" s="12"/>
      <c r="GA120" s="12"/>
      <c r="GB120" s="16"/>
      <c r="GC120" s="12"/>
      <c r="GD120" s="12"/>
      <c r="GE120" s="12"/>
      <c r="GF120" s="12"/>
      <c r="GG120" s="12"/>
      <c r="GH120" s="12"/>
      <c r="GI120" s="12"/>
      <c r="GJ120" s="12"/>
      <c r="GK120" s="16"/>
      <c r="GL120" s="15"/>
    </row>
    <row r="121" customFormat="false" ht="15" hidden="false" customHeight="false" outlineLevel="0" collapsed="false">
      <c r="A121" s="19" t="s">
        <v>416</v>
      </c>
      <c r="B121" s="12" t="s">
        <v>424</v>
      </c>
      <c r="C121" s="16" t="n">
        <v>124157</v>
      </c>
      <c r="D121" s="16" t="n">
        <v>17334</v>
      </c>
      <c r="E121" s="16" t="n">
        <v>25543</v>
      </c>
      <c r="F121" s="16" t="n">
        <v>423962</v>
      </c>
      <c r="G121" s="16" t="n">
        <v>2905</v>
      </c>
      <c r="H121" s="16" t="n">
        <v>77</v>
      </c>
      <c r="I121" s="16" t="n">
        <v>6479</v>
      </c>
      <c r="J121" s="16" t="n">
        <v>4456</v>
      </c>
      <c r="K121" s="16" t="n">
        <v>1327</v>
      </c>
      <c r="L121" s="16" t="n">
        <v>9943</v>
      </c>
      <c r="M121" s="16" t="n">
        <v>579</v>
      </c>
      <c r="N121" s="16" t="n">
        <v>101</v>
      </c>
      <c r="O121" s="17" t="n">
        <v>7099</v>
      </c>
      <c r="P121" s="16" t="s">
        <v>400</v>
      </c>
      <c r="Q121" s="16" t="s">
        <v>400</v>
      </c>
      <c r="R121" s="16" t="n">
        <v>0</v>
      </c>
      <c r="S121" s="16" t="n">
        <v>22</v>
      </c>
      <c r="T121" s="16" t="n">
        <v>166</v>
      </c>
      <c r="U121" s="16" t="n">
        <v>0</v>
      </c>
      <c r="V121" s="16" t="n">
        <v>1478</v>
      </c>
      <c r="W121" s="16" t="n">
        <v>215</v>
      </c>
      <c r="X121" s="16" t="s">
        <v>400</v>
      </c>
      <c r="Y121" s="16" t="n">
        <v>3</v>
      </c>
      <c r="Z121" s="16" t="n">
        <v>1961</v>
      </c>
      <c r="AA121" s="16" t="n">
        <v>704</v>
      </c>
      <c r="AB121" s="16" t="n">
        <v>389</v>
      </c>
      <c r="AC121" s="16" t="n">
        <v>1189</v>
      </c>
      <c r="AD121" s="16" t="n">
        <v>339</v>
      </c>
      <c r="AE121" s="16" t="n">
        <v>0</v>
      </c>
      <c r="AF121" s="16" t="n">
        <v>469</v>
      </c>
      <c r="AG121" s="16" t="n">
        <v>78</v>
      </c>
      <c r="AH121" s="16" t="s">
        <v>400</v>
      </c>
      <c r="AI121" s="16" t="n">
        <v>53</v>
      </c>
      <c r="AJ121" s="16" t="n">
        <v>313</v>
      </c>
      <c r="AK121" s="16" t="n">
        <v>435</v>
      </c>
      <c r="AL121" s="16" t="s">
        <v>400</v>
      </c>
      <c r="AM121" s="16" t="n">
        <v>351</v>
      </c>
      <c r="AN121" s="16" t="n">
        <v>26</v>
      </c>
      <c r="AO121" s="16" t="n">
        <v>509</v>
      </c>
      <c r="AP121" s="16" t="n">
        <v>687</v>
      </c>
      <c r="AQ121" s="16" t="n">
        <v>3126</v>
      </c>
      <c r="AR121" s="16" t="n">
        <v>861</v>
      </c>
      <c r="AS121" s="16" t="n">
        <v>29</v>
      </c>
      <c r="AT121" s="16" t="n">
        <v>410</v>
      </c>
      <c r="AU121" s="16" t="n">
        <v>247</v>
      </c>
      <c r="AV121" s="16" t="n">
        <v>99</v>
      </c>
      <c r="AW121" s="16" t="n">
        <v>323</v>
      </c>
      <c r="AX121" s="16" t="n">
        <v>1734</v>
      </c>
      <c r="AY121" s="16" t="n">
        <v>83</v>
      </c>
      <c r="AZ121" s="16" t="n">
        <v>4</v>
      </c>
      <c r="BA121" s="16" t="n">
        <v>36</v>
      </c>
      <c r="BB121" s="16" t="n">
        <v>47300</v>
      </c>
      <c r="BC121" s="16" t="n">
        <v>433</v>
      </c>
      <c r="BD121" s="16" t="n">
        <v>2406</v>
      </c>
      <c r="BE121" s="16" t="n">
        <v>428</v>
      </c>
      <c r="BF121" s="16" t="n">
        <v>47</v>
      </c>
      <c r="BG121" s="16" t="n">
        <v>801</v>
      </c>
      <c r="BH121" s="16" t="n">
        <v>556</v>
      </c>
      <c r="BI121" s="16" t="n">
        <v>5880</v>
      </c>
      <c r="BJ121" s="16" t="n">
        <v>32</v>
      </c>
      <c r="BK121" s="16" t="n">
        <v>0</v>
      </c>
      <c r="BL121" s="16" t="n">
        <v>16</v>
      </c>
      <c r="BM121" s="16" t="n">
        <v>893</v>
      </c>
      <c r="BN121" s="16" t="n">
        <v>347</v>
      </c>
      <c r="BO121" s="16" t="n">
        <v>3374</v>
      </c>
      <c r="BP121" s="16" t="n">
        <v>534</v>
      </c>
      <c r="BQ121" s="16" t="n">
        <v>1210</v>
      </c>
      <c r="BR121" s="16" t="n">
        <v>938</v>
      </c>
      <c r="BS121" s="16" t="n">
        <v>5946</v>
      </c>
      <c r="BT121" s="16" t="n">
        <v>88</v>
      </c>
      <c r="BU121" s="16" t="n">
        <v>236</v>
      </c>
      <c r="BV121" s="16" t="n">
        <v>25</v>
      </c>
      <c r="BW121" s="16" t="n">
        <v>195</v>
      </c>
      <c r="BX121" s="16" t="n">
        <v>15</v>
      </c>
      <c r="BY121" s="16" t="n">
        <v>2105</v>
      </c>
      <c r="BZ121" s="16" t="n">
        <v>548</v>
      </c>
      <c r="CA121" s="16" t="n">
        <v>1258</v>
      </c>
      <c r="CB121" s="16" t="n">
        <v>38</v>
      </c>
      <c r="CC121" s="16" t="n">
        <v>44</v>
      </c>
      <c r="CD121" s="16" t="n">
        <v>0</v>
      </c>
      <c r="CE121" s="16" t="n">
        <v>13031</v>
      </c>
      <c r="CF121" s="16" t="n">
        <v>2165</v>
      </c>
      <c r="CG121" s="16" t="n">
        <v>77</v>
      </c>
      <c r="CH121" s="16" t="s">
        <v>400</v>
      </c>
      <c r="CI121" s="16" t="n">
        <v>49</v>
      </c>
      <c r="CJ121" s="16" t="n">
        <v>1086</v>
      </c>
      <c r="CK121" s="16" t="s">
        <v>400</v>
      </c>
      <c r="CL121" s="16" t="n">
        <v>0</v>
      </c>
      <c r="CM121" s="16" t="n">
        <v>137</v>
      </c>
      <c r="CN121" s="16" t="n">
        <v>274</v>
      </c>
      <c r="CO121" s="16" t="n">
        <v>194</v>
      </c>
      <c r="CP121" s="16" t="n">
        <v>1282</v>
      </c>
      <c r="CQ121" s="16" t="s">
        <v>400</v>
      </c>
      <c r="CR121" s="16" t="n">
        <v>37</v>
      </c>
      <c r="CS121" s="16" t="s">
        <v>400</v>
      </c>
      <c r="CT121" s="16" t="s">
        <v>400</v>
      </c>
      <c r="CU121" s="16" t="n">
        <v>241</v>
      </c>
      <c r="CV121" s="16" t="s">
        <v>400</v>
      </c>
      <c r="CW121" s="16" t="n">
        <v>4</v>
      </c>
      <c r="CX121" s="16" t="n">
        <v>2</v>
      </c>
      <c r="CY121" s="16" t="n">
        <v>38</v>
      </c>
      <c r="CZ121" s="16" t="n">
        <v>0</v>
      </c>
      <c r="DA121" s="16" t="n">
        <v>0</v>
      </c>
      <c r="DB121" s="16" t="n">
        <v>6851</v>
      </c>
      <c r="DC121" s="16" t="n">
        <v>0</v>
      </c>
      <c r="DD121" s="16" t="s">
        <v>400</v>
      </c>
      <c r="DE121" s="16" t="n">
        <v>60</v>
      </c>
      <c r="DF121" s="16" t="n">
        <v>186</v>
      </c>
      <c r="DG121" s="16" t="n">
        <v>0</v>
      </c>
      <c r="DH121" s="16" t="n">
        <v>853</v>
      </c>
      <c r="DI121" s="16" t="n">
        <v>609</v>
      </c>
      <c r="DJ121" s="16" t="n">
        <v>730</v>
      </c>
      <c r="DK121" s="16" t="n">
        <v>313</v>
      </c>
      <c r="DL121" s="16" t="n">
        <v>590</v>
      </c>
      <c r="DM121" s="16" t="n">
        <v>91</v>
      </c>
      <c r="DN121" s="16" t="n">
        <v>13</v>
      </c>
      <c r="DO121" s="16" t="n">
        <v>143</v>
      </c>
      <c r="DP121" s="16" t="n">
        <v>52</v>
      </c>
      <c r="DQ121" s="16" t="n">
        <v>496</v>
      </c>
      <c r="DR121" s="16" t="n">
        <v>5627</v>
      </c>
      <c r="DS121" s="16" t="n">
        <v>63</v>
      </c>
      <c r="DT121" s="16" t="n">
        <v>33</v>
      </c>
      <c r="DU121" s="16" t="n">
        <v>55</v>
      </c>
      <c r="DV121" s="16" t="n">
        <v>3836</v>
      </c>
      <c r="DW121" s="16" t="n">
        <v>128</v>
      </c>
      <c r="DX121" s="16" t="n">
        <v>523</v>
      </c>
      <c r="DY121" s="16" t="n">
        <v>268</v>
      </c>
      <c r="DZ121" s="16" t="n">
        <v>284</v>
      </c>
      <c r="EA121" s="16" t="n">
        <v>299</v>
      </c>
      <c r="EB121" s="16" t="n">
        <v>282</v>
      </c>
      <c r="EC121" s="16" t="n">
        <v>0</v>
      </c>
      <c r="ED121" s="16" t="n">
        <v>485</v>
      </c>
      <c r="EE121" s="16" t="n">
        <v>1261</v>
      </c>
      <c r="EF121" s="16" t="n">
        <v>294</v>
      </c>
      <c r="EG121" s="16" t="n">
        <v>314</v>
      </c>
      <c r="EH121" s="16" t="n">
        <v>323</v>
      </c>
      <c r="EI121" s="16" t="n">
        <v>684</v>
      </c>
      <c r="EJ121" s="16" t="n">
        <v>111</v>
      </c>
      <c r="EK121" s="16" t="n">
        <v>7762</v>
      </c>
      <c r="EL121" s="16" t="n">
        <v>15056</v>
      </c>
      <c r="EM121" s="16" t="n">
        <v>504</v>
      </c>
      <c r="EN121" s="16" t="n">
        <v>174</v>
      </c>
      <c r="EO121" s="16" t="s">
        <v>400</v>
      </c>
      <c r="EP121" s="16" t="n">
        <v>22</v>
      </c>
      <c r="EQ121" s="16" t="n">
        <v>12252</v>
      </c>
      <c r="ER121" s="16" t="s">
        <v>400</v>
      </c>
      <c r="ES121" s="16" t="n">
        <v>239</v>
      </c>
      <c r="ET121" s="16" t="n">
        <v>272</v>
      </c>
      <c r="EU121" s="16" t="n">
        <v>0</v>
      </c>
      <c r="EV121" s="16" t="n">
        <v>70</v>
      </c>
      <c r="EW121" s="16" t="n">
        <v>0</v>
      </c>
      <c r="EX121" s="16" t="n">
        <v>125</v>
      </c>
      <c r="EY121" s="16" t="n">
        <v>591</v>
      </c>
      <c r="EZ121" s="16" t="n">
        <v>889</v>
      </c>
      <c r="FA121" s="16" t="n">
        <v>523</v>
      </c>
      <c r="FB121" s="16" t="n">
        <v>51</v>
      </c>
      <c r="FC121" s="16" t="n">
        <v>160</v>
      </c>
      <c r="FD121" s="16" t="n">
        <v>3486</v>
      </c>
      <c r="FE121" s="16" t="n">
        <v>197</v>
      </c>
      <c r="FF121" s="16" t="n">
        <v>25</v>
      </c>
      <c r="FG121" s="16" t="n">
        <v>156</v>
      </c>
      <c r="FH121" s="16" t="n">
        <v>16</v>
      </c>
      <c r="FI121" s="16" t="n">
        <v>98</v>
      </c>
      <c r="FJ121" s="16" t="n">
        <v>243</v>
      </c>
      <c r="FK121" s="16" t="n">
        <v>2850</v>
      </c>
      <c r="FL121" s="16" t="n">
        <v>156</v>
      </c>
      <c r="FM121" s="16" t="n">
        <v>943</v>
      </c>
      <c r="FN121" s="16" t="n">
        <v>1767</v>
      </c>
      <c r="FO121" s="16" t="n">
        <v>922</v>
      </c>
      <c r="FP121" s="16" t="s">
        <v>400</v>
      </c>
      <c r="FQ121" s="16" t="n">
        <v>39</v>
      </c>
      <c r="FR121" s="16" t="n">
        <v>24</v>
      </c>
      <c r="FS121" s="16" t="n">
        <v>0</v>
      </c>
      <c r="FT121" s="16" t="s">
        <v>400</v>
      </c>
      <c r="FU121" s="16" t="n">
        <v>-8</v>
      </c>
      <c r="FV121" s="16" t="n">
        <v>168</v>
      </c>
      <c r="FW121" s="16" t="n">
        <v>0</v>
      </c>
      <c r="FX121" s="16" t="n">
        <v>0</v>
      </c>
      <c r="FY121" s="16" t="s">
        <v>400</v>
      </c>
      <c r="FZ121" s="16" t="n">
        <v>608</v>
      </c>
      <c r="GA121" s="16" t="n">
        <v>71</v>
      </c>
      <c r="GB121" s="16" t="s">
        <v>400</v>
      </c>
      <c r="GC121" s="16" t="n">
        <v>325</v>
      </c>
      <c r="GD121" s="16" t="n">
        <v>0</v>
      </c>
      <c r="GE121" s="16" t="s">
        <v>400</v>
      </c>
      <c r="GF121" s="16" t="n">
        <v>28</v>
      </c>
      <c r="GG121" s="16" t="n">
        <v>15</v>
      </c>
      <c r="GH121" s="16" t="n">
        <v>1552</v>
      </c>
      <c r="GI121" s="16" t="n">
        <v>525</v>
      </c>
      <c r="GJ121" s="16" t="n">
        <v>1514</v>
      </c>
      <c r="GK121" s="16" t="s">
        <v>400</v>
      </c>
      <c r="GL121" s="18" t="n">
        <f aca="false">SUM(C121:GK121)</f>
        <v>814878</v>
      </c>
    </row>
    <row r="122" customFormat="false" ht="26.25" hidden="false" customHeight="false" outlineLevel="0" collapsed="false">
      <c r="A122" s="19" t="s">
        <v>418</v>
      </c>
      <c r="B122" s="12" t="s">
        <v>425</v>
      </c>
      <c r="C122" s="16" t="n">
        <v>15965</v>
      </c>
      <c r="D122" s="16" t="n">
        <v>967</v>
      </c>
      <c r="E122" s="16" t="n">
        <v>3198</v>
      </c>
      <c r="F122" s="16" t="n">
        <v>53008</v>
      </c>
      <c r="G122" s="16" t="n">
        <v>642</v>
      </c>
      <c r="H122" s="16" t="n">
        <v>84</v>
      </c>
      <c r="I122" s="16" t="n">
        <v>0</v>
      </c>
      <c r="J122" s="16" t="n">
        <v>355</v>
      </c>
      <c r="K122" s="16" t="n">
        <v>144</v>
      </c>
      <c r="L122" s="16" t="n">
        <v>3640</v>
      </c>
      <c r="M122" s="16" t="n">
        <v>994</v>
      </c>
      <c r="N122" s="16" t="n">
        <v>202</v>
      </c>
      <c r="O122" s="17" t="n">
        <v>3103</v>
      </c>
      <c r="P122" s="16" t="s">
        <v>400</v>
      </c>
      <c r="Q122" s="16" t="s">
        <v>400</v>
      </c>
      <c r="R122" s="16" t="s">
        <v>400</v>
      </c>
      <c r="S122" s="16" t="n">
        <v>0</v>
      </c>
      <c r="T122" s="16" t="s">
        <v>400</v>
      </c>
      <c r="U122" s="16" t="s">
        <v>400</v>
      </c>
      <c r="V122" s="16" t="n">
        <v>645</v>
      </c>
      <c r="W122" s="16" t="s">
        <v>400</v>
      </c>
      <c r="X122" s="16" t="s">
        <v>400</v>
      </c>
      <c r="Y122" s="16" t="s">
        <v>400</v>
      </c>
      <c r="Z122" s="16" t="n">
        <v>3196</v>
      </c>
      <c r="AA122" s="16" t="s">
        <v>400</v>
      </c>
      <c r="AB122" s="16" t="n">
        <v>5</v>
      </c>
      <c r="AC122" s="16" t="n">
        <v>462</v>
      </c>
      <c r="AD122" s="16" t="n">
        <v>0</v>
      </c>
      <c r="AE122" s="16" t="s">
        <v>400</v>
      </c>
      <c r="AF122" s="16" t="s">
        <v>400</v>
      </c>
      <c r="AG122" s="16" t="n">
        <v>0</v>
      </c>
      <c r="AH122" s="16" t="s">
        <v>400</v>
      </c>
      <c r="AI122" s="16" t="n">
        <v>256</v>
      </c>
      <c r="AJ122" s="16" t="n">
        <v>68</v>
      </c>
      <c r="AK122" s="16" t="s">
        <v>400</v>
      </c>
      <c r="AL122" s="16" t="s">
        <v>400</v>
      </c>
      <c r="AM122" s="16" t="n">
        <v>100</v>
      </c>
      <c r="AN122" s="16" t="n">
        <v>0</v>
      </c>
      <c r="AO122" s="16" t="n">
        <v>0</v>
      </c>
      <c r="AP122" s="16" t="n">
        <v>366</v>
      </c>
      <c r="AQ122" s="16" t="n">
        <v>38</v>
      </c>
      <c r="AR122" s="16" t="n">
        <v>40</v>
      </c>
      <c r="AS122" s="16" t="n">
        <v>0</v>
      </c>
      <c r="AT122" s="16" t="s">
        <v>400</v>
      </c>
      <c r="AU122" s="16" t="s">
        <v>400</v>
      </c>
      <c r="AV122" s="16" t="s">
        <v>400</v>
      </c>
      <c r="AW122" s="16" t="s">
        <v>400</v>
      </c>
      <c r="AX122" s="16" t="n">
        <v>276</v>
      </c>
      <c r="AY122" s="16" t="s">
        <v>400</v>
      </c>
      <c r="AZ122" s="16" t="n">
        <v>342</v>
      </c>
      <c r="BA122" s="16" t="n">
        <v>1</v>
      </c>
      <c r="BB122" s="16" t="n">
        <v>21324</v>
      </c>
      <c r="BC122" s="16" t="n">
        <v>77</v>
      </c>
      <c r="BD122" s="16" t="n">
        <v>679</v>
      </c>
      <c r="BE122" s="16" t="s">
        <v>400</v>
      </c>
      <c r="BF122" s="16" t="n">
        <v>151</v>
      </c>
      <c r="BG122" s="16" t="n">
        <v>0</v>
      </c>
      <c r="BH122" s="16" t="n">
        <v>327</v>
      </c>
      <c r="BI122" s="16" t="n">
        <v>82</v>
      </c>
      <c r="BJ122" s="16" t="n">
        <v>155</v>
      </c>
      <c r="BK122" s="16" t="n">
        <v>0</v>
      </c>
      <c r="BL122" s="16" t="s">
        <v>400</v>
      </c>
      <c r="BM122" s="16" t="n">
        <v>1013</v>
      </c>
      <c r="BN122" s="16" t="n">
        <v>551</v>
      </c>
      <c r="BO122" s="16" t="n">
        <v>664</v>
      </c>
      <c r="BP122" s="16" t="n">
        <v>76</v>
      </c>
      <c r="BQ122" s="16" t="n">
        <v>247</v>
      </c>
      <c r="BR122" s="16" t="n">
        <v>1793</v>
      </c>
      <c r="BS122" s="16" t="n">
        <v>2580</v>
      </c>
      <c r="BT122" s="16" t="n">
        <v>0</v>
      </c>
      <c r="BU122" s="16" t="n">
        <v>130</v>
      </c>
      <c r="BV122" s="16" t="n">
        <v>0</v>
      </c>
      <c r="BW122" s="16" t="n">
        <v>0</v>
      </c>
      <c r="BX122" s="16" t="s">
        <v>400</v>
      </c>
      <c r="BY122" s="16" t="n">
        <v>157</v>
      </c>
      <c r="BZ122" s="16" t="s">
        <v>400</v>
      </c>
      <c r="CA122" s="16" t="n">
        <v>14</v>
      </c>
      <c r="CB122" s="16" t="n">
        <v>0</v>
      </c>
      <c r="CC122" s="16" t="n">
        <v>46</v>
      </c>
      <c r="CD122" s="16" t="s">
        <v>400</v>
      </c>
      <c r="CE122" s="16" t="n">
        <v>4574</v>
      </c>
      <c r="CF122" s="16" t="s">
        <v>400</v>
      </c>
      <c r="CG122" s="16" t="s">
        <v>400</v>
      </c>
      <c r="CH122" s="16" t="s">
        <v>400</v>
      </c>
      <c r="CI122" s="16" t="s">
        <v>400</v>
      </c>
      <c r="CJ122" s="16" t="n">
        <v>573</v>
      </c>
      <c r="CK122" s="16" t="s">
        <v>400</v>
      </c>
      <c r="CL122" s="16" t="n">
        <v>0</v>
      </c>
      <c r="CM122" s="16" t="s">
        <v>400</v>
      </c>
      <c r="CN122" s="16" t="n">
        <v>0</v>
      </c>
      <c r="CO122" s="16" t="n">
        <v>99</v>
      </c>
      <c r="CP122" s="16" t="n">
        <v>50</v>
      </c>
      <c r="CQ122" s="16" t="s">
        <v>400</v>
      </c>
      <c r="CR122" s="16" t="n">
        <v>3</v>
      </c>
      <c r="CS122" s="16" t="s">
        <v>400</v>
      </c>
      <c r="CT122" s="16" t="s">
        <v>400</v>
      </c>
      <c r="CU122" s="16" t="n">
        <v>0</v>
      </c>
      <c r="CV122" s="16" t="s">
        <v>400</v>
      </c>
      <c r="CW122" s="16" t="n">
        <v>0</v>
      </c>
      <c r="CX122" s="16" t="s">
        <v>400</v>
      </c>
      <c r="CY122" s="16" t="n">
        <v>0</v>
      </c>
      <c r="CZ122" s="16" t="n">
        <v>0</v>
      </c>
      <c r="DA122" s="16" t="n">
        <v>0</v>
      </c>
      <c r="DB122" s="16" t="n">
        <v>1888</v>
      </c>
      <c r="DC122" s="16" t="n">
        <v>90</v>
      </c>
      <c r="DD122" s="16" t="s">
        <v>400</v>
      </c>
      <c r="DE122" s="16" t="s">
        <v>400</v>
      </c>
      <c r="DF122" s="16" t="s">
        <v>400</v>
      </c>
      <c r="DG122" s="16" t="n">
        <v>0</v>
      </c>
      <c r="DH122" s="16" t="s">
        <v>400</v>
      </c>
      <c r="DI122" s="16" t="n">
        <v>0</v>
      </c>
      <c r="DJ122" s="16" t="s">
        <v>400</v>
      </c>
      <c r="DK122" s="16" t="n">
        <v>29</v>
      </c>
      <c r="DL122" s="16" t="n">
        <v>575</v>
      </c>
      <c r="DM122" s="16" t="s">
        <v>400</v>
      </c>
      <c r="DN122" s="16" t="n">
        <v>0</v>
      </c>
      <c r="DO122" s="16" t="n">
        <v>262</v>
      </c>
      <c r="DP122" s="16" t="n">
        <v>0</v>
      </c>
      <c r="DQ122" s="16" t="n">
        <v>0</v>
      </c>
      <c r="DR122" s="16" t="n">
        <v>2321</v>
      </c>
      <c r="DS122" s="16" t="n">
        <v>7</v>
      </c>
      <c r="DT122" s="16" t="n">
        <v>572</v>
      </c>
      <c r="DU122" s="16" t="s">
        <v>400</v>
      </c>
      <c r="DV122" s="16" t="n">
        <v>587</v>
      </c>
      <c r="DW122" s="16" t="n">
        <v>0</v>
      </c>
      <c r="DX122" s="16" t="s">
        <v>400</v>
      </c>
      <c r="DY122" s="16" t="n">
        <v>306</v>
      </c>
      <c r="DZ122" s="16" t="n">
        <v>0</v>
      </c>
      <c r="EA122" s="16" t="n">
        <v>23</v>
      </c>
      <c r="EB122" s="16" t="n">
        <v>19</v>
      </c>
      <c r="EC122" s="16" t="n">
        <v>0</v>
      </c>
      <c r="ED122" s="16" t="n">
        <v>0</v>
      </c>
      <c r="EE122" s="16" t="s">
        <v>400</v>
      </c>
      <c r="EF122" s="16" t="n">
        <v>530</v>
      </c>
      <c r="EG122" s="16" t="s">
        <v>400</v>
      </c>
      <c r="EH122" s="16" t="n">
        <v>0</v>
      </c>
      <c r="EI122" s="16" t="n">
        <v>563</v>
      </c>
      <c r="EJ122" s="16" t="n">
        <v>161</v>
      </c>
      <c r="EK122" s="16" t="n">
        <v>1385</v>
      </c>
      <c r="EL122" s="16" t="n">
        <v>444</v>
      </c>
      <c r="EM122" s="16" t="s">
        <v>400</v>
      </c>
      <c r="EN122" s="16" t="s">
        <v>400</v>
      </c>
      <c r="EO122" s="16" t="s">
        <v>400</v>
      </c>
      <c r="EP122" s="16" t="n">
        <v>0</v>
      </c>
      <c r="EQ122" s="16" t="n">
        <v>961</v>
      </c>
      <c r="ER122" s="16" t="s">
        <v>400</v>
      </c>
      <c r="ES122" s="16" t="n">
        <v>0</v>
      </c>
      <c r="ET122" s="16" t="n">
        <v>20</v>
      </c>
      <c r="EU122" s="16" t="s">
        <v>400</v>
      </c>
      <c r="EV122" s="16" t="n">
        <v>0</v>
      </c>
      <c r="EW122" s="16" t="n">
        <v>0</v>
      </c>
      <c r="EX122" s="16" t="n">
        <v>26</v>
      </c>
      <c r="EY122" s="16" t="n">
        <v>103</v>
      </c>
      <c r="EZ122" s="16" t="n">
        <v>827</v>
      </c>
      <c r="FA122" s="16" t="n">
        <v>6</v>
      </c>
      <c r="FB122" s="16" t="s">
        <v>400</v>
      </c>
      <c r="FC122" s="16" t="n">
        <v>0</v>
      </c>
      <c r="FD122" s="16" t="n">
        <v>1658</v>
      </c>
      <c r="FE122" s="16" t="n">
        <v>0</v>
      </c>
      <c r="FF122" s="16" t="n">
        <v>0</v>
      </c>
      <c r="FG122" s="16" t="n">
        <v>0</v>
      </c>
      <c r="FH122" s="16" t="n">
        <v>0</v>
      </c>
      <c r="FI122" s="16" t="n">
        <v>78</v>
      </c>
      <c r="FJ122" s="16" t="s">
        <v>400</v>
      </c>
      <c r="FK122" s="16" t="n">
        <v>206</v>
      </c>
      <c r="FL122" s="16" t="n">
        <v>0</v>
      </c>
      <c r="FM122" s="16" t="n">
        <v>712</v>
      </c>
      <c r="FN122" s="16" t="n">
        <v>568</v>
      </c>
      <c r="FO122" s="16" t="n">
        <v>140</v>
      </c>
      <c r="FP122" s="16" t="s">
        <v>400</v>
      </c>
      <c r="FQ122" s="16" t="n">
        <v>0</v>
      </c>
      <c r="FR122" s="16" t="n">
        <v>0</v>
      </c>
      <c r="FS122" s="16" t="n">
        <v>0</v>
      </c>
      <c r="FT122" s="16" t="s">
        <v>400</v>
      </c>
      <c r="FU122" s="16" t="n">
        <v>0</v>
      </c>
      <c r="FV122" s="16" t="n">
        <v>0</v>
      </c>
      <c r="FW122" s="16" t="s">
        <v>400</v>
      </c>
      <c r="FX122" s="16" t="n">
        <v>0</v>
      </c>
      <c r="FY122" s="16" t="s">
        <v>400</v>
      </c>
      <c r="FZ122" s="16" t="n">
        <v>973</v>
      </c>
      <c r="GA122" s="16" t="n">
        <v>158</v>
      </c>
      <c r="GB122" s="16" t="s">
        <v>400</v>
      </c>
      <c r="GC122" s="16" t="n">
        <v>0</v>
      </c>
      <c r="GD122" s="16" t="n">
        <v>0</v>
      </c>
      <c r="GE122" s="16" t="s">
        <v>400</v>
      </c>
      <c r="GF122" s="16" t="s">
        <v>400</v>
      </c>
      <c r="GG122" s="16" t="n">
        <v>0</v>
      </c>
      <c r="GH122" s="16" t="n">
        <v>1</v>
      </c>
      <c r="GI122" s="16" t="n">
        <v>120</v>
      </c>
      <c r="GJ122" s="16" t="n">
        <v>884</v>
      </c>
      <c r="GK122" s="16" t="s">
        <v>400</v>
      </c>
      <c r="GL122" s="18" t="n">
        <f aca="false">SUM(C122:GK122)</f>
        <v>140665</v>
      </c>
    </row>
    <row r="123" customFormat="false" ht="26.25" hidden="false" customHeight="false" outlineLevel="0" collapsed="false">
      <c r="A123" s="11" t="s">
        <v>426</v>
      </c>
      <c r="B123" s="12" t="s">
        <v>427</v>
      </c>
      <c r="C123" s="16" t="n">
        <v>2775</v>
      </c>
      <c r="D123" s="16" t="n">
        <v>615</v>
      </c>
      <c r="E123" s="16" t="n">
        <v>360</v>
      </c>
      <c r="F123" s="16" t="n">
        <v>12305</v>
      </c>
      <c r="G123" s="16" t="n">
        <v>158</v>
      </c>
      <c r="H123" s="16" t="n">
        <v>0</v>
      </c>
      <c r="I123" s="16" t="n">
        <v>14</v>
      </c>
      <c r="J123" s="16" t="n">
        <v>34</v>
      </c>
      <c r="K123" s="16" t="n">
        <v>100</v>
      </c>
      <c r="L123" s="16" t="n">
        <v>1095</v>
      </c>
      <c r="M123" s="16" t="n">
        <v>1275</v>
      </c>
      <c r="N123" s="16" t="n">
        <v>115</v>
      </c>
      <c r="O123" s="17" t="n">
        <v>1051</v>
      </c>
      <c r="P123" s="16" t="n">
        <v>0</v>
      </c>
      <c r="Q123" s="16" t="s">
        <v>400</v>
      </c>
      <c r="R123" s="16" t="n">
        <v>56</v>
      </c>
      <c r="S123" s="16" t="n">
        <v>0</v>
      </c>
      <c r="T123" s="16" t="n">
        <v>0</v>
      </c>
      <c r="U123" s="16" t="n">
        <v>0</v>
      </c>
      <c r="V123" s="16" t="n">
        <v>54</v>
      </c>
      <c r="W123" s="16" t="n">
        <v>0</v>
      </c>
      <c r="X123" s="16" t="s">
        <v>400</v>
      </c>
      <c r="Y123" s="16" t="n">
        <v>0</v>
      </c>
      <c r="Z123" s="16" t="n">
        <v>29</v>
      </c>
      <c r="AA123" s="16" t="n">
        <v>0</v>
      </c>
      <c r="AB123" s="16" t="n">
        <v>16</v>
      </c>
      <c r="AC123" s="16" t="n">
        <v>166</v>
      </c>
      <c r="AD123" s="16" t="n">
        <v>0</v>
      </c>
      <c r="AE123" s="16" t="n">
        <v>0</v>
      </c>
      <c r="AF123" s="16" t="n">
        <v>4</v>
      </c>
      <c r="AG123" s="16" t="n">
        <v>0</v>
      </c>
      <c r="AH123" s="16" t="s">
        <v>400</v>
      </c>
      <c r="AI123" s="16" t="n">
        <v>25</v>
      </c>
      <c r="AJ123" s="16" t="n">
        <v>54</v>
      </c>
      <c r="AK123" s="16" t="n">
        <v>0</v>
      </c>
      <c r="AL123" s="16" t="s">
        <v>400</v>
      </c>
      <c r="AM123" s="16" t="n">
        <v>1</v>
      </c>
      <c r="AN123" s="16" t="n">
        <v>0</v>
      </c>
      <c r="AO123" s="16" t="n">
        <v>0</v>
      </c>
      <c r="AP123" s="16" t="n">
        <v>2</v>
      </c>
      <c r="AQ123" s="16" t="n">
        <v>73</v>
      </c>
      <c r="AR123" s="16" t="n">
        <v>0</v>
      </c>
      <c r="AS123" s="16" t="n">
        <v>0</v>
      </c>
      <c r="AT123" s="16" t="n">
        <v>29</v>
      </c>
      <c r="AU123" s="16" t="n">
        <v>0</v>
      </c>
      <c r="AV123" s="16" t="n">
        <v>529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6</v>
      </c>
      <c r="BB123" s="16" t="n">
        <v>4223</v>
      </c>
      <c r="BC123" s="16" t="n">
        <v>0</v>
      </c>
      <c r="BD123" s="16" t="n">
        <v>2</v>
      </c>
      <c r="BE123" s="16" t="n">
        <v>0</v>
      </c>
      <c r="BF123" s="16" t="n">
        <v>285</v>
      </c>
      <c r="BG123" s="16" t="n">
        <v>7</v>
      </c>
      <c r="BH123" s="16" t="n">
        <v>0</v>
      </c>
      <c r="BI123" s="16" t="n">
        <v>528</v>
      </c>
      <c r="BJ123" s="16" t="n">
        <v>5</v>
      </c>
      <c r="BK123" s="16" t="n">
        <v>0</v>
      </c>
      <c r="BL123" s="16" t="n">
        <v>0</v>
      </c>
      <c r="BM123" s="16" t="n">
        <v>0</v>
      </c>
      <c r="BN123" s="16" t="n">
        <v>0</v>
      </c>
      <c r="BO123" s="16" t="n">
        <v>14</v>
      </c>
      <c r="BP123" s="16" t="n">
        <v>21</v>
      </c>
      <c r="BQ123" s="16" t="n">
        <v>1</v>
      </c>
      <c r="BR123" s="16" t="n">
        <v>65</v>
      </c>
      <c r="BS123" s="16" t="n">
        <v>0</v>
      </c>
      <c r="BT123" s="16" t="n">
        <v>0</v>
      </c>
      <c r="BU123" s="16" t="n">
        <v>0</v>
      </c>
      <c r="BV123" s="16" t="n">
        <v>0</v>
      </c>
      <c r="BW123" s="16" t="n">
        <v>36</v>
      </c>
      <c r="BX123" s="16" t="n">
        <v>0</v>
      </c>
      <c r="BY123" s="16" t="n">
        <v>186</v>
      </c>
      <c r="BZ123" s="16" t="n">
        <v>0</v>
      </c>
      <c r="CA123" s="16" t="n">
        <v>2</v>
      </c>
      <c r="CB123" s="16" t="n">
        <v>0</v>
      </c>
      <c r="CC123" s="16" t="n">
        <v>63</v>
      </c>
      <c r="CD123" s="16" t="n">
        <v>0</v>
      </c>
      <c r="CE123" s="16" t="n">
        <v>2493</v>
      </c>
      <c r="CF123" s="16" t="n">
        <v>0</v>
      </c>
      <c r="CG123" s="16" t="n">
        <v>0</v>
      </c>
      <c r="CH123" s="16" t="s">
        <v>400</v>
      </c>
      <c r="CI123" s="16" t="n">
        <v>0</v>
      </c>
      <c r="CJ123" s="16" t="n">
        <v>188</v>
      </c>
      <c r="CK123" s="16" t="s">
        <v>400</v>
      </c>
      <c r="CL123" s="16" t="n">
        <v>59</v>
      </c>
      <c r="CM123" s="16" t="n">
        <v>0</v>
      </c>
      <c r="CN123" s="16" t="n">
        <v>243</v>
      </c>
      <c r="CO123" s="16" t="n">
        <v>26</v>
      </c>
      <c r="CP123" s="16" t="n">
        <v>0</v>
      </c>
      <c r="CQ123" s="16" t="s">
        <v>400</v>
      </c>
      <c r="CR123" s="16" t="n">
        <v>4</v>
      </c>
      <c r="CS123" s="16" t="s">
        <v>400</v>
      </c>
      <c r="CT123" s="16" t="s">
        <v>400</v>
      </c>
      <c r="CU123" s="16" t="n">
        <v>0</v>
      </c>
      <c r="CV123" s="16" t="n">
        <v>20</v>
      </c>
      <c r="CW123" s="16" t="n">
        <v>0</v>
      </c>
      <c r="CX123" s="16" t="n">
        <v>0</v>
      </c>
      <c r="CY123" s="16" t="n">
        <v>26</v>
      </c>
      <c r="CZ123" s="16" t="n">
        <v>206</v>
      </c>
      <c r="DA123" s="16" t="n">
        <v>0</v>
      </c>
      <c r="DB123" s="16" t="n">
        <v>1573</v>
      </c>
      <c r="DC123" s="16" t="n">
        <v>0</v>
      </c>
      <c r="DD123" s="16" t="s">
        <v>400</v>
      </c>
      <c r="DE123" s="16" t="n">
        <v>0</v>
      </c>
      <c r="DF123" s="16" t="n">
        <v>0</v>
      </c>
      <c r="DG123" s="16" t="n">
        <v>343</v>
      </c>
      <c r="DH123" s="16" t="n">
        <v>0</v>
      </c>
      <c r="DI123" s="16" t="n">
        <v>0</v>
      </c>
      <c r="DJ123" s="16" t="n">
        <v>0</v>
      </c>
      <c r="DK123" s="16" t="n">
        <v>26</v>
      </c>
      <c r="DL123" s="16" t="n">
        <v>0</v>
      </c>
      <c r="DM123" s="16" t="n">
        <v>0</v>
      </c>
      <c r="DN123" s="16" t="n">
        <v>0</v>
      </c>
      <c r="DO123" s="16" t="n">
        <v>0</v>
      </c>
      <c r="DP123" s="16" t="n">
        <v>0</v>
      </c>
      <c r="DQ123" s="16" t="n">
        <v>0</v>
      </c>
      <c r="DR123" s="16" t="n">
        <v>499</v>
      </c>
      <c r="DS123" s="16" t="n">
        <v>4</v>
      </c>
      <c r="DT123" s="16" t="n">
        <v>21</v>
      </c>
      <c r="DU123" s="16" t="n">
        <v>0</v>
      </c>
      <c r="DV123" s="16" t="n">
        <v>13</v>
      </c>
      <c r="DW123" s="16" t="n">
        <v>69</v>
      </c>
      <c r="DX123" s="16" t="n">
        <v>0</v>
      </c>
      <c r="DY123" s="16" t="n">
        <v>55</v>
      </c>
      <c r="DZ123" s="16" t="n">
        <v>0</v>
      </c>
      <c r="EA123" s="16" t="n">
        <v>9</v>
      </c>
      <c r="EB123" s="16" t="n">
        <v>0</v>
      </c>
      <c r="EC123" s="16" t="n">
        <v>20</v>
      </c>
      <c r="ED123" s="16" t="n">
        <v>373</v>
      </c>
      <c r="EE123" s="16" t="n">
        <v>0</v>
      </c>
      <c r="EF123" s="16" t="n">
        <v>586</v>
      </c>
      <c r="EG123" s="16" t="n">
        <v>0</v>
      </c>
      <c r="EH123" s="16" t="n">
        <v>0</v>
      </c>
      <c r="EI123" s="16" t="n">
        <v>11</v>
      </c>
      <c r="EJ123" s="16" t="n">
        <v>0</v>
      </c>
      <c r="EK123" s="16" t="n">
        <v>752</v>
      </c>
      <c r="EL123" s="16" t="n">
        <v>87</v>
      </c>
      <c r="EM123" s="16" t="n">
        <v>0</v>
      </c>
      <c r="EN123" s="16" t="n">
        <v>54</v>
      </c>
      <c r="EO123" s="16" t="s">
        <v>400</v>
      </c>
      <c r="EP123" s="16" t="n">
        <v>0</v>
      </c>
      <c r="EQ123" s="16" t="n">
        <v>748</v>
      </c>
      <c r="ER123" s="16" t="s">
        <v>400</v>
      </c>
      <c r="ES123" s="16" t="n">
        <v>0</v>
      </c>
      <c r="ET123" s="16" t="n">
        <v>19</v>
      </c>
      <c r="EU123" s="16" t="n">
        <v>55</v>
      </c>
      <c r="EV123" s="16" t="n">
        <v>0</v>
      </c>
      <c r="EW123" s="16" t="n">
        <v>0</v>
      </c>
      <c r="EX123" s="16" t="n">
        <v>269</v>
      </c>
      <c r="EY123" s="16" t="n">
        <v>448</v>
      </c>
      <c r="EZ123" s="16" t="n">
        <v>0</v>
      </c>
      <c r="FA123" s="16" t="n">
        <v>15</v>
      </c>
      <c r="FB123" s="16" t="n">
        <v>0</v>
      </c>
      <c r="FC123" s="16" t="n">
        <v>4</v>
      </c>
      <c r="FD123" s="16" t="n">
        <v>626</v>
      </c>
      <c r="FE123" s="16" t="n">
        <v>92</v>
      </c>
      <c r="FF123" s="16" t="n">
        <v>0</v>
      </c>
      <c r="FG123" s="16" t="n">
        <v>0</v>
      </c>
      <c r="FH123" s="16" t="n">
        <v>0</v>
      </c>
      <c r="FI123" s="16" t="n">
        <v>12</v>
      </c>
      <c r="FJ123" s="16" t="n">
        <v>0</v>
      </c>
      <c r="FK123" s="16" t="n">
        <v>0</v>
      </c>
      <c r="FL123" s="16" t="n">
        <v>0</v>
      </c>
      <c r="FM123" s="16" t="n">
        <v>0</v>
      </c>
      <c r="FN123" s="16" t="n">
        <v>0</v>
      </c>
      <c r="FO123" s="16" t="n">
        <v>227</v>
      </c>
      <c r="FP123" s="16" t="s">
        <v>400</v>
      </c>
      <c r="FQ123" s="16" t="n">
        <v>0</v>
      </c>
      <c r="FR123" s="16" t="n">
        <v>0</v>
      </c>
      <c r="FS123" s="16" t="n">
        <v>0</v>
      </c>
      <c r="FT123" s="16" t="n">
        <v>0</v>
      </c>
      <c r="FU123" s="16" t="n">
        <v>0</v>
      </c>
      <c r="FV123" s="16" t="n">
        <v>0</v>
      </c>
      <c r="FW123" s="16" t="n">
        <v>0</v>
      </c>
      <c r="FX123" s="16" t="n">
        <v>0</v>
      </c>
      <c r="FY123" s="16" t="s">
        <v>400</v>
      </c>
      <c r="FZ123" s="16" t="n">
        <v>16</v>
      </c>
      <c r="GA123" s="16" t="n">
        <v>15</v>
      </c>
      <c r="GB123" s="16" t="s">
        <v>400</v>
      </c>
      <c r="GC123" s="16" t="n">
        <v>0</v>
      </c>
      <c r="GD123" s="16" t="n">
        <v>0</v>
      </c>
      <c r="GE123" s="16" t="n">
        <v>0</v>
      </c>
      <c r="GF123" s="16" t="n">
        <v>0</v>
      </c>
      <c r="GG123" s="16" t="n">
        <v>6</v>
      </c>
      <c r="GH123" s="16" t="n">
        <v>35</v>
      </c>
      <c r="GI123" s="16" t="n">
        <v>0</v>
      </c>
      <c r="GJ123" s="16" t="n">
        <v>0</v>
      </c>
      <c r="GK123" s="16" t="s">
        <v>400</v>
      </c>
      <c r="GL123" s="18" t="n">
        <f aca="false">SUM(C123:GK123)</f>
        <v>36726</v>
      </c>
    </row>
    <row r="124" s="1" customFormat="true" ht="51.75" hidden="false" customHeight="false" outlineLevel="0" collapsed="false">
      <c r="A124" s="20" t="s">
        <v>428</v>
      </c>
      <c r="B124" s="13" t="s">
        <v>429</v>
      </c>
      <c r="C124" s="17" t="n">
        <v>2655</v>
      </c>
      <c r="D124" s="17" t="n">
        <v>474</v>
      </c>
      <c r="E124" s="17" t="n">
        <v>475</v>
      </c>
      <c r="F124" s="17" t="n">
        <v>6171</v>
      </c>
      <c r="G124" s="17" t="n">
        <v>71</v>
      </c>
      <c r="H124" s="17" t="n">
        <v>5</v>
      </c>
      <c r="I124" s="17" t="n">
        <v>48</v>
      </c>
      <c r="J124" s="17" t="n">
        <v>27</v>
      </c>
      <c r="K124" s="17" t="n">
        <v>49</v>
      </c>
      <c r="L124" s="17" t="n">
        <v>367</v>
      </c>
      <c r="M124" s="17" t="n">
        <v>45</v>
      </c>
      <c r="N124" s="17" t="n">
        <v>8</v>
      </c>
      <c r="O124" s="17" t="n">
        <v>207</v>
      </c>
      <c r="P124" s="17" t="n">
        <v>0</v>
      </c>
      <c r="Q124" s="17" t="s">
        <v>400</v>
      </c>
      <c r="R124" s="17" t="n">
        <v>4</v>
      </c>
      <c r="S124" s="17" t="n">
        <v>4</v>
      </c>
      <c r="T124" s="17" t="n">
        <v>8</v>
      </c>
      <c r="U124" s="17" t="n">
        <v>3</v>
      </c>
      <c r="V124" s="17" t="n">
        <v>52</v>
      </c>
      <c r="W124" s="17" t="n">
        <v>4</v>
      </c>
      <c r="X124" s="17" t="s">
        <v>400</v>
      </c>
      <c r="Y124" s="17" t="n">
        <v>3</v>
      </c>
      <c r="Z124" s="17" t="n">
        <v>67</v>
      </c>
      <c r="AA124" s="17" t="n">
        <v>8</v>
      </c>
      <c r="AB124" s="17" t="n">
        <v>20</v>
      </c>
      <c r="AC124" s="17" t="n">
        <v>52</v>
      </c>
      <c r="AD124" s="17" t="n">
        <v>6</v>
      </c>
      <c r="AE124" s="17" t="n">
        <v>3</v>
      </c>
      <c r="AF124" s="17" t="n">
        <v>8</v>
      </c>
      <c r="AG124" s="17" t="n">
        <v>18</v>
      </c>
      <c r="AH124" s="17" t="s">
        <v>400</v>
      </c>
      <c r="AI124" s="17" t="n">
        <v>15</v>
      </c>
      <c r="AJ124" s="17" t="n">
        <v>17</v>
      </c>
      <c r="AK124" s="17" t="n">
        <v>8</v>
      </c>
      <c r="AL124" s="17" t="s">
        <v>400</v>
      </c>
      <c r="AM124" s="17" t="n">
        <v>9</v>
      </c>
      <c r="AN124" s="17" t="n">
        <v>7</v>
      </c>
      <c r="AO124" s="17" t="n">
        <v>9</v>
      </c>
      <c r="AP124" s="17" t="n">
        <v>67</v>
      </c>
      <c r="AQ124" s="17" t="n">
        <v>44</v>
      </c>
      <c r="AR124" s="17" t="n">
        <v>23</v>
      </c>
      <c r="AS124" s="17" t="n">
        <v>5</v>
      </c>
      <c r="AT124" s="17" t="n">
        <v>9</v>
      </c>
      <c r="AU124" s="17" t="n">
        <v>6</v>
      </c>
      <c r="AV124" s="17" t="n">
        <v>11</v>
      </c>
      <c r="AW124" s="17" t="n">
        <v>7</v>
      </c>
      <c r="AX124" s="17" t="n">
        <v>59</v>
      </c>
      <c r="AY124" s="17" t="n">
        <v>9</v>
      </c>
      <c r="AZ124" s="17" t="n">
        <v>4</v>
      </c>
      <c r="BA124" s="17" t="n">
        <v>8</v>
      </c>
      <c r="BB124" s="17" t="n">
        <v>1186</v>
      </c>
      <c r="BC124" s="17" t="n">
        <v>44</v>
      </c>
      <c r="BD124" s="17" t="n">
        <v>54</v>
      </c>
      <c r="BE124" s="17" t="n">
        <v>9</v>
      </c>
      <c r="BF124" s="17" t="n">
        <v>9</v>
      </c>
      <c r="BG124" s="17" t="n">
        <v>23</v>
      </c>
      <c r="BH124" s="17" t="n">
        <v>23</v>
      </c>
      <c r="BI124" s="17" t="n">
        <v>40</v>
      </c>
      <c r="BJ124" s="17" t="n">
        <v>8</v>
      </c>
      <c r="BK124" s="17" t="n">
        <v>4</v>
      </c>
      <c r="BL124" s="17" t="n">
        <v>5</v>
      </c>
      <c r="BM124" s="17" t="n">
        <v>38</v>
      </c>
      <c r="BN124" s="17" t="n">
        <v>18</v>
      </c>
      <c r="BO124" s="17" t="n">
        <v>98</v>
      </c>
      <c r="BP124" s="17" t="n">
        <v>15</v>
      </c>
      <c r="BQ124" s="17" t="n">
        <v>40</v>
      </c>
      <c r="BR124" s="17" t="n">
        <v>47</v>
      </c>
      <c r="BS124" s="17" t="n">
        <v>86</v>
      </c>
      <c r="BT124" s="17" t="n">
        <v>4</v>
      </c>
      <c r="BU124" s="17" t="n">
        <v>12</v>
      </c>
      <c r="BV124" s="17" t="n">
        <v>19</v>
      </c>
      <c r="BW124" s="17" t="n">
        <v>13</v>
      </c>
      <c r="BX124" s="17" t="n">
        <v>3</v>
      </c>
      <c r="BY124" s="17" t="n">
        <v>26</v>
      </c>
      <c r="BZ124" s="17" t="n">
        <v>5</v>
      </c>
      <c r="CA124" s="17" t="n">
        <v>36</v>
      </c>
      <c r="CB124" s="17" t="n">
        <v>5</v>
      </c>
      <c r="CC124" s="17" t="n">
        <v>11</v>
      </c>
      <c r="CD124" s="17" t="n">
        <v>2</v>
      </c>
      <c r="CE124" s="17" t="n">
        <v>440</v>
      </c>
      <c r="CF124" s="17" t="n">
        <v>17</v>
      </c>
      <c r="CG124" s="17" t="n">
        <v>4</v>
      </c>
      <c r="CH124" s="17" t="s">
        <v>400</v>
      </c>
      <c r="CI124" s="17" t="n">
        <v>3</v>
      </c>
      <c r="CJ124" s="17" t="n">
        <v>40</v>
      </c>
      <c r="CK124" s="17" t="s">
        <v>400</v>
      </c>
      <c r="CL124" s="17" t="n">
        <v>5</v>
      </c>
      <c r="CM124" s="17" t="n">
        <v>6</v>
      </c>
      <c r="CN124" s="17" t="n">
        <v>31</v>
      </c>
      <c r="CO124" s="17" t="n">
        <v>19</v>
      </c>
      <c r="CP124" s="17" t="n">
        <v>18</v>
      </c>
      <c r="CQ124" s="17" t="s">
        <v>400</v>
      </c>
      <c r="CR124" s="17" t="n">
        <v>14</v>
      </c>
      <c r="CS124" s="17" t="s">
        <v>400</v>
      </c>
      <c r="CT124" s="17" t="s">
        <v>400</v>
      </c>
      <c r="CU124" s="17" t="n">
        <v>8</v>
      </c>
      <c r="CV124" s="17" t="n">
        <v>2</v>
      </c>
      <c r="CW124" s="17" t="n">
        <v>3</v>
      </c>
      <c r="CX124" s="17" t="n">
        <v>5</v>
      </c>
      <c r="CY124" s="17" t="n">
        <v>4</v>
      </c>
      <c r="CZ124" s="17" t="n">
        <v>11</v>
      </c>
      <c r="DA124" s="17" t="n">
        <v>0</v>
      </c>
      <c r="DB124" s="17" t="n">
        <v>181</v>
      </c>
      <c r="DC124" s="17" t="n">
        <v>6</v>
      </c>
      <c r="DD124" s="17" t="s">
        <v>400</v>
      </c>
      <c r="DE124" s="17" t="n">
        <v>4</v>
      </c>
      <c r="DF124" s="17" t="n">
        <v>11</v>
      </c>
      <c r="DG124" s="17" t="n">
        <v>4</v>
      </c>
      <c r="DH124" s="17" t="n">
        <v>8</v>
      </c>
      <c r="DI124" s="17" t="n">
        <v>5</v>
      </c>
      <c r="DJ124" s="17" t="n">
        <v>19</v>
      </c>
      <c r="DK124" s="17" t="n">
        <v>12</v>
      </c>
      <c r="DL124" s="17" t="n">
        <v>9</v>
      </c>
      <c r="DM124" s="17" t="n">
        <v>6</v>
      </c>
      <c r="DN124" s="17" t="n">
        <v>4</v>
      </c>
      <c r="DO124" s="17" t="n">
        <v>12</v>
      </c>
      <c r="DP124" s="17" t="n">
        <v>11</v>
      </c>
      <c r="DQ124" s="17" t="n">
        <v>6</v>
      </c>
      <c r="DR124" s="17" t="n">
        <v>54</v>
      </c>
      <c r="DS124" s="17" t="n">
        <v>9</v>
      </c>
      <c r="DT124" s="17" t="n">
        <v>10</v>
      </c>
      <c r="DU124" s="17" t="n">
        <v>10</v>
      </c>
      <c r="DV124" s="17" t="n">
        <v>34</v>
      </c>
      <c r="DW124" s="17" t="n">
        <v>20</v>
      </c>
      <c r="DX124" s="17" t="n">
        <v>10</v>
      </c>
      <c r="DY124" s="17" t="n">
        <v>10</v>
      </c>
      <c r="DZ124" s="17" t="n">
        <v>4</v>
      </c>
      <c r="EA124" s="17" t="n">
        <v>14</v>
      </c>
      <c r="EB124" s="17" t="n">
        <v>20</v>
      </c>
      <c r="EC124" s="17" t="n">
        <v>5</v>
      </c>
      <c r="ED124" s="17" t="n">
        <v>8</v>
      </c>
      <c r="EE124" s="17" t="n">
        <v>18</v>
      </c>
      <c r="EF124" s="17" t="n">
        <v>22</v>
      </c>
      <c r="EG124" s="17" t="n">
        <v>16</v>
      </c>
      <c r="EH124" s="17" t="n">
        <v>2</v>
      </c>
      <c r="EI124" s="17" t="n">
        <v>20</v>
      </c>
      <c r="EJ124" s="17" t="n">
        <v>8</v>
      </c>
      <c r="EK124" s="17" t="n">
        <v>168</v>
      </c>
      <c r="EL124" s="17" t="n">
        <v>170</v>
      </c>
      <c r="EM124" s="17" t="n">
        <v>12</v>
      </c>
      <c r="EN124" s="17" t="n">
        <v>8</v>
      </c>
      <c r="EO124" s="17" t="s">
        <v>400</v>
      </c>
      <c r="EP124" s="17" t="n">
        <v>2</v>
      </c>
      <c r="EQ124" s="17" t="n">
        <v>188</v>
      </c>
      <c r="ER124" s="17" t="s">
        <v>400</v>
      </c>
      <c r="ES124" s="17" t="n">
        <v>3</v>
      </c>
      <c r="ET124" s="17" t="n">
        <v>14</v>
      </c>
      <c r="EU124" s="17" t="n">
        <v>3</v>
      </c>
      <c r="EV124" s="17" t="n">
        <v>2</v>
      </c>
      <c r="EW124" s="17" t="n">
        <v>5</v>
      </c>
      <c r="EX124" s="17" t="n">
        <v>4</v>
      </c>
      <c r="EY124" s="17" t="n">
        <v>30</v>
      </c>
      <c r="EZ124" s="17" t="n">
        <v>54</v>
      </c>
      <c r="FA124" s="17" t="n">
        <v>26</v>
      </c>
      <c r="FB124" s="17" t="n">
        <v>5</v>
      </c>
      <c r="FC124" s="17" t="n">
        <v>7</v>
      </c>
      <c r="FD124" s="17" t="n">
        <v>122</v>
      </c>
      <c r="FE124" s="17" t="n">
        <v>12</v>
      </c>
      <c r="FF124" s="17" t="n">
        <v>5</v>
      </c>
      <c r="FG124" s="17" t="n">
        <v>5</v>
      </c>
      <c r="FH124" s="17" t="n">
        <v>3</v>
      </c>
      <c r="FI124" s="17" t="n">
        <v>7</v>
      </c>
      <c r="FJ124" s="17" t="n">
        <v>7</v>
      </c>
      <c r="FK124" s="17" t="n">
        <v>25</v>
      </c>
      <c r="FL124" s="17" t="n">
        <v>6</v>
      </c>
      <c r="FM124" s="17" t="n">
        <v>9</v>
      </c>
      <c r="FN124" s="17" t="n">
        <v>38</v>
      </c>
      <c r="FO124" s="17" t="n">
        <v>38</v>
      </c>
      <c r="FP124" s="17" t="s">
        <v>400</v>
      </c>
      <c r="FQ124" s="17" t="n">
        <v>2</v>
      </c>
      <c r="FR124" s="17" t="n">
        <v>2</v>
      </c>
      <c r="FS124" s="17" t="n">
        <v>2</v>
      </c>
      <c r="FT124" s="17" t="n">
        <v>0</v>
      </c>
      <c r="FU124" s="17" t="n">
        <v>3</v>
      </c>
      <c r="FV124" s="17" t="n">
        <v>2</v>
      </c>
      <c r="FW124" s="17" t="n">
        <v>5</v>
      </c>
      <c r="FX124" s="17" t="n">
        <v>2</v>
      </c>
      <c r="FY124" s="17" t="s">
        <v>400</v>
      </c>
      <c r="FZ124" s="17" t="n">
        <v>43</v>
      </c>
      <c r="GA124" s="17" t="n">
        <v>19</v>
      </c>
      <c r="GB124" s="17" t="s">
        <v>400</v>
      </c>
      <c r="GC124" s="17" t="n">
        <v>2</v>
      </c>
      <c r="GD124" s="17" t="n">
        <v>2</v>
      </c>
      <c r="GE124" s="17" t="n">
        <v>2</v>
      </c>
      <c r="GF124" s="17" t="n">
        <v>5</v>
      </c>
      <c r="GG124" s="17" t="n">
        <v>11</v>
      </c>
      <c r="GH124" s="17" t="n">
        <v>58</v>
      </c>
      <c r="GI124" s="17" t="n">
        <v>23</v>
      </c>
      <c r="GJ124" s="17" t="n">
        <v>31</v>
      </c>
      <c r="GK124" s="17" t="s">
        <v>400</v>
      </c>
      <c r="GL124" s="21" t="n">
        <f aca="false">SUM(C124:GK124)</f>
        <v>15476</v>
      </c>
    </row>
    <row r="125" customFormat="false" ht="15" hidden="false" customHeight="false" outlineLevel="0" collapsed="false">
      <c r="A125" s="11" t="s">
        <v>415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6"/>
      <c r="N125" s="16"/>
      <c r="O125" s="17"/>
      <c r="P125" s="12"/>
      <c r="Q125" s="16"/>
      <c r="R125" s="12"/>
      <c r="S125" s="12"/>
      <c r="T125" s="12"/>
      <c r="U125" s="12"/>
      <c r="V125" s="12"/>
      <c r="W125" s="12"/>
      <c r="X125" s="16"/>
      <c r="Y125" s="12"/>
      <c r="Z125" s="12"/>
      <c r="AA125" s="12"/>
      <c r="AB125" s="12"/>
      <c r="AC125" s="12"/>
      <c r="AD125" s="12"/>
      <c r="AE125" s="12"/>
      <c r="AF125" s="12"/>
      <c r="AG125" s="12"/>
      <c r="AH125" s="16"/>
      <c r="AI125" s="12"/>
      <c r="AJ125" s="12"/>
      <c r="AK125" s="12"/>
      <c r="AL125" s="16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6"/>
      <c r="CI125" s="12"/>
      <c r="CJ125" s="12"/>
      <c r="CK125" s="16"/>
      <c r="CL125" s="12"/>
      <c r="CM125" s="12"/>
      <c r="CN125" s="12"/>
      <c r="CO125" s="12"/>
      <c r="CP125" s="12"/>
      <c r="CQ125" s="16"/>
      <c r="CR125" s="12"/>
      <c r="CS125" s="16"/>
      <c r="CT125" s="16"/>
      <c r="CU125" s="12"/>
      <c r="CV125" s="12"/>
      <c r="CW125" s="12"/>
      <c r="CX125" s="12"/>
      <c r="CY125" s="12"/>
      <c r="CZ125" s="12"/>
      <c r="DA125" s="12"/>
      <c r="DB125" s="12"/>
      <c r="DC125" s="12"/>
      <c r="DD125" s="16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  <c r="EM125" s="12"/>
      <c r="EN125" s="12"/>
      <c r="EO125" s="16"/>
      <c r="EP125" s="12"/>
      <c r="EQ125" s="12"/>
      <c r="ER125" s="16"/>
      <c r="ES125" s="12"/>
      <c r="ET125" s="12"/>
      <c r="EU125" s="12"/>
      <c r="EV125" s="12"/>
      <c r="EW125" s="12"/>
      <c r="EX125" s="12"/>
      <c r="EY125" s="12"/>
      <c r="EZ125" s="12"/>
      <c r="FA125" s="12"/>
      <c r="FB125" s="12"/>
      <c r="FC125" s="12"/>
      <c r="FD125" s="12"/>
      <c r="FE125" s="12"/>
      <c r="FF125" s="12"/>
      <c r="FG125" s="12"/>
      <c r="FH125" s="12"/>
      <c r="FI125" s="12"/>
      <c r="FJ125" s="12"/>
      <c r="FK125" s="12"/>
      <c r="FL125" s="12"/>
      <c r="FM125" s="12"/>
      <c r="FN125" s="12"/>
      <c r="FO125" s="12"/>
      <c r="FP125" s="16"/>
      <c r="FQ125" s="12"/>
      <c r="FR125" s="12"/>
      <c r="FS125" s="12"/>
      <c r="FT125" s="12"/>
      <c r="FU125" s="12"/>
      <c r="FV125" s="12"/>
      <c r="FW125" s="12"/>
      <c r="FX125" s="12"/>
      <c r="FY125" s="16"/>
      <c r="FZ125" s="12"/>
      <c r="GA125" s="12"/>
      <c r="GB125" s="16"/>
      <c r="GC125" s="12"/>
      <c r="GD125" s="12"/>
      <c r="GE125" s="12"/>
      <c r="GF125" s="12"/>
      <c r="GG125" s="12"/>
      <c r="GH125" s="12"/>
      <c r="GI125" s="12"/>
      <c r="GJ125" s="12"/>
      <c r="GK125" s="16"/>
      <c r="GL125" s="15"/>
    </row>
    <row r="126" s="1" customFormat="true" ht="15" hidden="false" customHeight="false" outlineLevel="0" collapsed="false">
      <c r="A126" s="22" t="s">
        <v>430</v>
      </c>
      <c r="B126" s="13" t="s">
        <v>431</v>
      </c>
      <c r="C126" s="17" t="n">
        <v>2292</v>
      </c>
      <c r="D126" s="17" t="n">
        <v>426</v>
      </c>
      <c r="E126" s="17" t="n">
        <v>411</v>
      </c>
      <c r="F126" s="17" t="n">
        <v>5287</v>
      </c>
      <c r="G126" s="17" t="n">
        <v>58</v>
      </c>
      <c r="H126" s="17" t="n">
        <v>5</v>
      </c>
      <c r="I126" s="17" t="n">
        <v>42</v>
      </c>
      <c r="J126" s="17" t="n">
        <v>21</v>
      </c>
      <c r="K126" s="17" t="n">
        <v>43</v>
      </c>
      <c r="L126" s="17" t="n">
        <v>309</v>
      </c>
      <c r="M126" s="17" t="n">
        <v>31</v>
      </c>
      <c r="N126" s="17" t="n">
        <v>6</v>
      </c>
      <c r="O126" s="17" t="n">
        <v>159</v>
      </c>
      <c r="P126" s="17" t="n">
        <v>0</v>
      </c>
      <c r="Q126" s="17" t="s">
        <v>400</v>
      </c>
      <c r="R126" s="17" t="n">
        <v>3</v>
      </c>
      <c r="S126" s="17" t="n">
        <v>4</v>
      </c>
      <c r="T126" s="17" t="n">
        <v>7</v>
      </c>
      <c r="U126" s="17" t="n">
        <v>2</v>
      </c>
      <c r="V126" s="17" t="n">
        <v>42</v>
      </c>
      <c r="W126" s="17" t="n">
        <v>3</v>
      </c>
      <c r="X126" s="17" t="s">
        <v>400</v>
      </c>
      <c r="Y126" s="17" t="n">
        <v>2</v>
      </c>
      <c r="Z126" s="17" t="n">
        <v>52</v>
      </c>
      <c r="AA126" s="17" t="n">
        <v>7</v>
      </c>
      <c r="AB126" s="17" t="n">
        <v>13</v>
      </c>
      <c r="AC126" s="17" t="n">
        <v>39</v>
      </c>
      <c r="AD126" s="17" t="n">
        <v>6</v>
      </c>
      <c r="AE126" s="17" t="n">
        <v>2</v>
      </c>
      <c r="AF126" s="17" t="n">
        <v>7</v>
      </c>
      <c r="AG126" s="17" t="n">
        <v>16</v>
      </c>
      <c r="AH126" s="17" t="s">
        <v>400</v>
      </c>
      <c r="AI126" s="17" t="n">
        <v>12</v>
      </c>
      <c r="AJ126" s="17" t="n">
        <v>14</v>
      </c>
      <c r="AK126" s="17" t="n">
        <v>8</v>
      </c>
      <c r="AL126" s="17" t="s">
        <v>400</v>
      </c>
      <c r="AM126" s="17" t="n">
        <v>6</v>
      </c>
      <c r="AN126" s="17" t="n">
        <v>7</v>
      </c>
      <c r="AO126" s="17" t="n">
        <v>9</v>
      </c>
      <c r="AP126" s="17" t="n">
        <v>61</v>
      </c>
      <c r="AQ126" s="17" t="n">
        <v>38</v>
      </c>
      <c r="AR126" s="17" t="n">
        <v>21</v>
      </c>
      <c r="AS126" s="17" t="n">
        <v>5</v>
      </c>
      <c r="AT126" s="17" t="n">
        <v>8</v>
      </c>
      <c r="AU126" s="17" t="n">
        <v>5</v>
      </c>
      <c r="AV126" s="17" t="n">
        <v>10</v>
      </c>
      <c r="AW126" s="17" t="n">
        <v>6</v>
      </c>
      <c r="AX126" s="17" t="n">
        <v>49</v>
      </c>
      <c r="AY126" s="17" t="n">
        <v>8</v>
      </c>
      <c r="AZ126" s="17" t="n">
        <v>2</v>
      </c>
      <c r="BA126" s="17" t="n">
        <v>5</v>
      </c>
      <c r="BB126" s="17" t="n">
        <v>961</v>
      </c>
      <c r="BC126" s="17" t="n">
        <v>37</v>
      </c>
      <c r="BD126" s="17" t="n">
        <v>49</v>
      </c>
      <c r="BE126" s="17" t="n">
        <v>8</v>
      </c>
      <c r="BF126" s="17" t="n">
        <v>5</v>
      </c>
      <c r="BG126" s="17" t="n">
        <v>20</v>
      </c>
      <c r="BH126" s="17" t="n">
        <v>19</v>
      </c>
      <c r="BI126" s="17" t="n">
        <v>33</v>
      </c>
      <c r="BJ126" s="17" t="n">
        <v>5</v>
      </c>
      <c r="BK126" s="17" t="n">
        <v>4</v>
      </c>
      <c r="BL126" s="17" t="n">
        <v>4</v>
      </c>
      <c r="BM126" s="17" t="n">
        <v>29</v>
      </c>
      <c r="BN126" s="17" t="n">
        <v>12</v>
      </c>
      <c r="BO126" s="17" t="n">
        <v>77</v>
      </c>
      <c r="BP126" s="17" t="n">
        <v>12</v>
      </c>
      <c r="BQ126" s="17" t="n">
        <v>33</v>
      </c>
      <c r="BR126" s="17" t="n">
        <v>34</v>
      </c>
      <c r="BS126" s="17" t="n">
        <v>76</v>
      </c>
      <c r="BT126" s="17" t="n">
        <v>4</v>
      </c>
      <c r="BU126" s="17" t="n">
        <v>8</v>
      </c>
      <c r="BV126" s="17" t="n">
        <v>19</v>
      </c>
      <c r="BW126" s="17" t="n">
        <v>11</v>
      </c>
      <c r="BX126" s="17" t="n">
        <v>2</v>
      </c>
      <c r="BY126" s="17" t="n">
        <v>21</v>
      </c>
      <c r="BZ126" s="17" t="n">
        <v>5</v>
      </c>
      <c r="CA126" s="17" t="n">
        <v>32</v>
      </c>
      <c r="CB126" s="17" t="n">
        <v>5</v>
      </c>
      <c r="CC126" s="17" t="n">
        <v>8</v>
      </c>
      <c r="CD126" s="17" t="n">
        <v>2</v>
      </c>
      <c r="CE126" s="17" t="n">
        <v>339</v>
      </c>
      <c r="CF126" s="17" t="n">
        <v>16</v>
      </c>
      <c r="CG126" s="17" t="n">
        <v>3</v>
      </c>
      <c r="CH126" s="17" t="s">
        <v>400</v>
      </c>
      <c r="CI126" s="17" t="n">
        <v>2</v>
      </c>
      <c r="CJ126" s="17" t="n">
        <v>27</v>
      </c>
      <c r="CK126" s="17" t="s">
        <v>400</v>
      </c>
      <c r="CL126" s="17" t="n">
        <v>3</v>
      </c>
      <c r="CM126" s="17" t="n">
        <v>5</v>
      </c>
      <c r="CN126" s="17" t="n">
        <v>24</v>
      </c>
      <c r="CO126" s="17" t="n">
        <v>13</v>
      </c>
      <c r="CP126" s="17" t="n">
        <v>15</v>
      </c>
      <c r="CQ126" s="17" t="s">
        <v>400</v>
      </c>
      <c r="CR126" s="17" t="n">
        <v>10</v>
      </c>
      <c r="CS126" s="17" t="s">
        <v>400</v>
      </c>
      <c r="CT126" s="17" t="s">
        <v>400</v>
      </c>
      <c r="CU126" s="17" t="n">
        <v>8</v>
      </c>
      <c r="CV126" s="17" t="n">
        <v>1</v>
      </c>
      <c r="CW126" s="17" t="n">
        <v>3</v>
      </c>
      <c r="CX126" s="17" t="n">
        <v>4</v>
      </c>
      <c r="CY126" s="17" t="n">
        <v>2</v>
      </c>
      <c r="CZ126" s="17" t="n">
        <v>6</v>
      </c>
      <c r="DA126" s="17" t="n">
        <v>0</v>
      </c>
      <c r="DB126" s="17" t="n">
        <v>141</v>
      </c>
      <c r="DC126" s="17" t="n">
        <v>3</v>
      </c>
      <c r="DD126" s="17" t="s">
        <v>400</v>
      </c>
      <c r="DE126" s="17" t="n">
        <v>4</v>
      </c>
      <c r="DF126" s="17" t="n">
        <v>10</v>
      </c>
      <c r="DG126" s="17" t="n">
        <v>2</v>
      </c>
      <c r="DH126" s="17" t="n">
        <v>7</v>
      </c>
      <c r="DI126" s="17" t="n">
        <v>5</v>
      </c>
      <c r="DJ126" s="17" t="n">
        <v>18</v>
      </c>
      <c r="DK126" s="17" t="n">
        <v>7</v>
      </c>
      <c r="DL126" s="17" t="n">
        <v>5</v>
      </c>
      <c r="DM126" s="17" t="n">
        <v>5</v>
      </c>
      <c r="DN126" s="17" t="n">
        <v>2</v>
      </c>
      <c r="DO126" s="17" t="n">
        <v>8</v>
      </c>
      <c r="DP126" s="17" t="n">
        <v>11</v>
      </c>
      <c r="DQ126" s="17" t="n">
        <v>4</v>
      </c>
      <c r="DR126" s="17" t="n">
        <v>39</v>
      </c>
      <c r="DS126" s="17" t="n">
        <v>6</v>
      </c>
      <c r="DT126" s="17" t="n">
        <v>5</v>
      </c>
      <c r="DU126" s="17" t="n">
        <v>9</v>
      </c>
      <c r="DV126" s="17" t="n">
        <v>31</v>
      </c>
      <c r="DW126" s="17" t="n">
        <v>18</v>
      </c>
      <c r="DX126" s="17" t="n">
        <v>9</v>
      </c>
      <c r="DY126" s="17" t="n">
        <v>7</v>
      </c>
      <c r="DZ126" s="17" t="n">
        <v>4</v>
      </c>
      <c r="EA126" s="17" t="n">
        <v>10</v>
      </c>
      <c r="EB126" s="17" t="n">
        <v>17</v>
      </c>
      <c r="EC126" s="17" t="n">
        <v>3</v>
      </c>
      <c r="ED126" s="17" t="n">
        <v>4</v>
      </c>
      <c r="EE126" s="17" t="n">
        <v>17</v>
      </c>
      <c r="EF126" s="17" t="n">
        <v>17</v>
      </c>
      <c r="EG126" s="17" t="n">
        <v>15</v>
      </c>
      <c r="EH126" s="17" t="n">
        <v>2</v>
      </c>
      <c r="EI126" s="17" t="n">
        <v>14</v>
      </c>
      <c r="EJ126" s="17" t="n">
        <v>5</v>
      </c>
      <c r="EK126" s="17" t="n">
        <v>139</v>
      </c>
      <c r="EL126" s="17" t="n">
        <v>155</v>
      </c>
      <c r="EM126" s="17" t="n">
        <v>12</v>
      </c>
      <c r="EN126" s="17" t="n">
        <v>7</v>
      </c>
      <c r="EO126" s="17" t="s">
        <v>400</v>
      </c>
      <c r="EP126" s="17" t="n">
        <v>2</v>
      </c>
      <c r="EQ126" s="17" t="n">
        <v>157</v>
      </c>
      <c r="ER126" s="17" t="s">
        <v>400</v>
      </c>
      <c r="ES126" s="17" t="n">
        <v>3</v>
      </c>
      <c r="ET126" s="17" t="n">
        <v>11</v>
      </c>
      <c r="EU126" s="17" t="n">
        <v>2</v>
      </c>
      <c r="EV126" s="17" t="n">
        <v>2</v>
      </c>
      <c r="EW126" s="17" t="n">
        <v>3</v>
      </c>
      <c r="EX126" s="17" t="n">
        <v>2</v>
      </c>
      <c r="EY126" s="17" t="n">
        <v>16</v>
      </c>
      <c r="EZ126" s="17" t="n">
        <v>47</v>
      </c>
      <c r="FA126" s="17" t="n">
        <v>22</v>
      </c>
      <c r="FB126" s="17" t="n">
        <v>5</v>
      </c>
      <c r="FC126" s="17" t="n">
        <v>4</v>
      </c>
      <c r="FD126" s="17" t="n">
        <v>91</v>
      </c>
      <c r="FE126" s="17" t="n">
        <v>9</v>
      </c>
      <c r="FF126" s="17" t="n">
        <v>5</v>
      </c>
      <c r="FG126" s="17" t="n">
        <v>5</v>
      </c>
      <c r="FH126" s="17" t="n">
        <v>3</v>
      </c>
      <c r="FI126" s="17" t="n">
        <v>5</v>
      </c>
      <c r="FJ126" s="17" t="n">
        <v>6</v>
      </c>
      <c r="FK126" s="17" t="n">
        <v>22</v>
      </c>
      <c r="FL126" s="17" t="n">
        <v>6</v>
      </c>
      <c r="FM126" s="17" t="n">
        <v>7</v>
      </c>
      <c r="FN126" s="17" t="n">
        <v>33</v>
      </c>
      <c r="FO126" s="17" t="n">
        <v>31</v>
      </c>
      <c r="FP126" s="17" t="s">
        <v>400</v>
      </c>
      <c r="FQ126" s="17" t="n">
        <v>2</v>
      </c>
      <c r="FR126" s="17" t="n">
        <v>2</v>
      </c>
      <c r="FS126" s="17" t="n">
        <v>2</v>
      </c>
      <c r="FT126" s="17" t="n">
        <v>0</v>
      </c>
      <c r="FU126" s="17" t="n">
        <v>3</v>
      </c>
      <c r="FV126" s="17" t="n">
        <v>2</v>
      </c>
      <c r="FW126" s="17" t="n">
        <v>4</v>
      </c>
      <c r="FX126" s="17" t="n">
        <v>2</v>
      </c>
      <c r="FY126" s="17" t="s">
        <v>400</v>
      </c>
      <c r="FZ126" s="17" t="n">
        <v>27</v>
      </c>
      <c r="GA126" s="17" t="n">
        <v>13</v>
      </c>
      <c r="GB126" s="17" t="s">
        <v>400</v>
      </c>
      <c r="GC126" s="17" t="n">
        <v>2</v>
      </c>
      <c r="GD126" s="17" t="n">
        <v>2</v>
      </c>
      <c r="GE126" s="17" t="n">
        <v>1</v>
      </c>
      <c r="GF126" s="17" t="n">
        <v>4</v>
      </c>
      <c r="GG126" s="17" t="n">
        <v>8</v>
      </c>
      <c r="GH126" s="17" t="n">
        <v>50</v>
      </c>
      <c r="GI126" s="17" t="n">
        <v>20</v>
      </c>
      <c r="GJ126" s="17" t="n">
        <v>28</v>
      </c>
      <c r="GK126" s="17" t="s">
        <v>400</v>
      </c>
      <c r="GL126" s="21" t="n">
        <f aca="false">SUM(C126:GK126)</f>
        <v>13033</v>
      </c>
    </row>
    <row r="127" s="1" customFormat="true" ht="26.25" hidden="false" customHeight="false" outlineLevel="0" collapsed="false">
      <c r="A127" s="22" t="s">
        <v>432</v>
      </c>
      <c r="B127" s="13" t="s">
        <v>433</v>
      </c>
      <c r="C127" s="17" t="n">
        <v>363</v>
      </c>
      <c r="D127" s="17" t="n">
        <v>48</v>
      </c>
      <c r="E127" s="17" t="n">
        <v>64</v>
      </c>
      <c r="F127" s="17" t="n">
        <v>884</v>
      </c>
      <c r="G127" s="17" t="n">
        <v>13</v>
      </c>
      <c r="H127" s="17" t="n">
        <v>0</v>
      </c>
      <c r="I127" s="17" t="n">
        <v>6</v>
      </c>
      <c r="J127" s="17" t="n">
        <v>6</v>
      </c>
      <c r="K127" s="17" t="n">
        <v>6</v>
      </c>
      <c r="L127" s="17" t="n">
        <v>58</v>
      </c>
      <c r="M127" s="17" t="n">
        <v>14</v>
      </c>
      <c r="N127" s="17" t="n">
        <v>2</v>
      </c>
      <c r="O127" s="17" t="n">
        <v>48</v>
      </c>
      <c r="P127" s="17" t="n">
        <v>0</v>
      </c>
      <c r="Q127" s="17" t="s">
        <v>400</v>
      </c>
      <c r="R127" s="17" t="n">
        <v>1</v>
      </c>
      <c r="S127" s="17" t="n">
        <v>0</v>
      </c>
      <c r="T127" s="17" t="n">
        <v>1</v>
      </c>
      <c r="U127" s="17" t="n">
        <v>1</v>
      </c>
      <c r="V127" s="17" t="n">
        <v>10</v>
      </c>
      <c r="W127" s="17" t="n">
        <v>1</v>
      </c>
      <c r="X127" s="17" t="s">
        <v>400</v>
      </c>
      <c r="Y127" s="17" t="n">
        <v>1</v>
      </c>
      <c r="Z127" s="17" t="n">
        <v>15</v>
      </c>
      <c r="AA127" s="17" t="n">
        <v>1</v>
      </c>
      <c r="AB127" s="17" t="n">
        <v>7</v>
      </c>
      <c r="AC127" s="17" t="n">
        <v>13</v>
      </c>
      <c r="AD127" s="17" t="n">
        <v>0</v>
      </c>
      <c r="AE127" s="17" t="n">
        <v>1</v>
      </c>
      <c r="AF127" s="17" t="n">
        <v>1</v>
      </c>
      <c r="AG127" s="17" t="n">
        <v>2</v>
      </c>
      <c r="AH127" s="17" t="s">
        <v>400</v>
      </c>
      <c r="AI127" s="17" t="n">
        <v>3</v>
      </c>
      <c r="AJ127" s="17" t="n">
        <v>3</v>
      </c>
      <c r="AK127" s="17" t="n">
        <v>0</v>
      </c>
      <c r="AL127" s="17" t="s">
        <v>400</v>
      </c>
      <c r="AM127" s="17" t="n">
        <v>3</v>
      </c>
      <c r="AN127" s="17" t="n">
        <v>0</v>
      </c>
      <c r="AO127" s="17" t="n">
        <v>0</v>
      </c>
      <c r="AP127" s="17" t="n">
        <v>6</v>
      </c>
      <c r="AQ127" s="17" t="n">
        <v>6</v>
      </c>
      <c r="AR127" s="17" t="n">
        <v>2</v>
      </c>
      <c r="AS127" s="17" t="n">
        <v>0</v>
      </c>
      <c r="AT127" s="17" t="n">
        <v>1</v>
      </c>
      <c r="AU127" s="17" t="n">
        <v>1</v>
      </c>
      <c r="AV127" s="17" t="n">
        <v>1</v>
      </c>
      <c r="AW127" s="17" t="n">
        <v>1</v>
      </c>
      <c r="AX127" s="17" t="n">
        <v>10</v>
      </c>
      <c r="AY127" s="17" t="n">
        <v>1</v>
      </c>
      <c r="AZ127" s="17" t="n">
        <v>2</v>
      </c>
      <c r="BA127" s="17" t="n">
        <v>3</v>
      </c>
      <c r="BB127" s="17" t="n">
        <v>225</v>
      </c>
      <c r="BC127" s="17" t="n">
        <v>7</v>
      </c>
      <c r="BD127" s="17" t="n">
        <v>5</v>
      </c>
      <c r="BE127" s="17" t="n">
        <v>1</v>
      </c>
      <c r="BF127" s="17" t="n">
        <v>4</v>
      </c>
      <c r="BG127" s="17" t="n">
        <v>3</v>
      </c>
      <c r="BH127" s="17" t="n">
        <v>4</v>
      </c>
      <c r="BI127" s="17" t="n">
        <v>7</v>
      </c>
      <c r="BJ127" s="17" t="n">
        <v>3</v>
      </c>
      <c r="BK127" s="17" t="n">
        <v>0</v>
      </c>
      <c r="BL127" s="17" t="n">
        <v>1</v>
      </c>
      <c r="BM127" s="17" t="n">
        <v>9</v>
      </c>
      <c r="BN127" s="17" t="n">
        <v>6</v>
      </c>
      <c r="BO127" s="17" t="n">
        <v>21</v>
      </c>
      <c r="BP127" s="17" t="n">
        <v>3</v>
      </c>
      <c r="BQ127" s="17" t="n">
        <v>7</v>
      </c>
      <c r="BR127" s="17" t="n">
        <v>13</v>
      </c>
      <c r="BS127" s="17" t="n">
        <v>10</v>
      </c>
      <c r="BT127" s="17" t="n">
        <v>0</v>
      </c>
      <c r="BU127" s="17" t="n">
        <v>4</v>
      </c>
      <c r="BV127" s="17" t="n">
        <v>0</v>
      </c>
      <c r="BW127" s="17" t="n">
        <v>2</v>
      </c>
      <c r="BX127" s="17" t="n">
        <v>1</v>
      </c>
      <c r="BY127" s="17" t="n">
        <v>5</v>
      </c>
      <c r="BZ127" s="17" t="n">
        <v>0</v>
      </c>
      <c r="CA127" s="17" t="n">
        <v>4</v>
      </c>
      <c r="CB127" s="17" t="n">
        <v>0</v>
      </c>
      <c r="CC127" s="17" t="n">
        <v>3</v>
      </c>
      <c r="CD127" s="17" t="n">
        <v>0</v>
      </c>
      <c r="CE127" s="17" t="n">
        <v>101</v>
      </c>
      <c r="CF127" s="17" t="n">
        <v>1</v>
      </c>
      <c r="CG127" s="17" t="n">
        <v>1</v>
      </c>
      <c r="CH127" s="17" t="s">
        <v>400</v>
      </c>
      <c r="CI127" s="17" t="n">
        <v>1</v>
      </c>
      <c r="CJ127" s="17" t="n">
        <v>13</v>
      </c>
      <c r="CK127" s="17" t="s">
        <v>400</v>
      </c>
      <c r="CL127" s="17" t="n">
        <v>2</v>
      </c>
      <c r="CM127" s="17" t="n">
        <v>1</v>
      </c>
      <c r="CN127" s="17" t="n">
        <v>7</v>
      </c>
      <c r="CO127" s="17" t="n">
        <v>6</v>
      </c>
      <c r="CP127" s="17" t="n">
        <v>3</v>
      </c>
      <c r="CQ127" s="17" t="s">
        <v>400</v>
      </c>
      <c r="CR127" s="17" t="n">
        <v>4</v>
      </c>
      <c r="CS127" s="17" t="s">
        <v>400</v>
      </c>
      <c r="CT127" s="17" t="s">
        <v>400</v>
      </c>
      <c r="CU127" s="17" t="n">
        <v>0</v>
      </c>
      <c r="CV127" s="17" t="n">
        <v>1</v>
      </c>
      <c r="CW127" s="17" t="n">
        <v>0</v>
      </c>
      <c r="CX127" s="17" t="n">
        <v>1</v>
      </c>
      <c r="CY127" s="17" t="n">
        <v>2</v>
      </c>
      <c r="CZ127" s="17" t="n">
        <v>5</v>
      </c>
      <c r="DA127" s="17" t="n">
        <v>0</v>
      </c>
      <c r="DB127" s="17" t="n">
        <v>40</v>
      </c>
      <c r="DC127" s="17" t="n">
        <v>3</v>
      </c>
      <c r="DD127" s="17" t="s">
        <v>400</v>
      </c>
      <c r="DE127" s="17" t="n">
        <v>0</v>
      </c>
      <c r="DF127" s="17" t="n">
        <v>1</v>
      </c>
      <c r="DG127" s="17" t="n">
        <v>2</v>
      </c>
      <c r="DH127" s="17" t="n">
        <v>1</v>
      </c>
      <c r="DI127" s="17" t="n">
        <v>0</v>
      </c>
      <c r="DJ127" s="17" t="n">
        <v>1</v>
      </c>
      <c r="DK127" s="17" t="n">
        <v>5</v>
      </c>
      <c r="DL127" s="17" t="n">
        <v>4</v>
      </c>
      <c r="DM127" s="17" t="n">
        <v>1</v>
      </c>
      <c r="DN127" s="17" t="n">
        <v>2</v>
      </c>
      <c r="DO127" s="17" t="n">
        <v>4</v>
      </c>
      <c r="DP127" s="17" t="n">
        <v>0</v>
      </c>
      <c r="DQ127" s="17" t="n">
        <v>2</v>
      </c>
      <c r="DR127" s="17" t="n">
        <v>15</v>
      </c>
      <c r="DS127" s="17" t="n">
        <v>3</v>
      </c>
      <c r="DT127" s="17" t="n">
        <v>5</v>
      </c>
      <c r="DU127" s="17" t="n">
        <v>1</v>
      </c>
      <c r="DV127" s="17" t="n">
        <v>3</v>
      </c>
      <c r="DW127" s="17" t="n">
        <v>2</v>
      </c>
      <c r="DX127" s="17" t="n">
        <v>1</v>
      </c>
      <c r="DY127" s="17" t="n">
        <v>3</v>
      </c>
      <c r="DZ127" s="17" t="n">
        <v>0</v>
      </c>
      <c r="EA127" s="17" t="n">
        <v>4</v>
      </c>
      <c r="EB127" s="17" t="n">
        <v>3</v>
      </c>
      <c r="EC127" s="17" t="n">
        <v>2</v>
      </c>
      <c r="ED127" s="17" t="n">
        <v>4</v>
      </c>
      <c r="EE127" s="17" t="n">
        <v>1</v>
      </c>
      <c r="EF127" s="17" t="n">
        <v>5</v>
      </c>
      <c r="EG127" s="17" t="n">
        <v>1</v>
      </c>
      <c r="EH127" s="17" t="n">
        <v>0</v>
      </c>
      <c r="EI127" s="17" t="n">
        <v>6</v>
      </c>
      <c r="EJ127" s="17" t="n">
        <v>3</v>
      </c>
      <c r="EK127" s="17" t="n">
        <v>29</v>
      </c>
      <c r="EL127" s="17" t="n">
        <v>15</v>
      </c>
      <c r="EM127" s="17" t="n">
        <v>0</v>
      </c>
      <c r="EN127" s="17" t="n">
        <v>1</v>
      </c>
      <c r="EO127" s="17" t="s">
        <v>400</v>
      </c>
      <c r="EP127" s="17" t="n">
        <v>0</v>
      </c>
      <c r="EQ127" s="17" t="n">
        <v>31</v>
      </c>
      <c r="ER127" s="17" t="s">
        <v>400</v>
      </c>
      <c r="ES127" s="17" t="n">
        <v>0</v>
      </c>
      <c r="ET127" s="17" t="n">
        <v>3</v>
      </c>
      <c r="EU127" s="17" t="n">
        <v>1</v>
      </c>
      <c r="EV127" s="17" t="n">
        <v>0</v>
      </c>
      <c r="EW127" s="17" t="n">
        <v>2</v>
      </c>
      <c r="EX127" s="17" t="n">
        <v>2</v>
      </c>
      <c r="EY127" s="17" t="n">
        <v>14</v>
      </c>
      <c r="EZ127" s="17" t="n">
        <v>7</v>
      </c>
      <c r="FA127" s="17" t="n">
        <v>4</v>
      </c>
      <c r="FB127" s="17" t="n">
        <v>0</v>
      </c>
      <c r="FC127" s="17" t="n">
        <v>3</v>
      </c>
      <c r="FD127" s="17" t="n">
        <v>31</v>
      </c>
      <c r="FE127" s="17" t="n">
        <v>3</v>
      </c>
      <c r="FF127" s="17" t="n">
        <v>0</v>
      </c>
      <c r="FG127" s="17" t="n">
        <v>0</v>
      </c>
      <c r="FH127" s="17" t="n">
        <v>0</v>
      </c>
      <c r="FI127" s="17" t="n">
        <v>2</v>
      </c>
      <c r="FJ127" s="17" t="n">
        <v>1</v>
      </c>
      <c r="FK127" s="17" t="n">
        <v>3</v>
      </c>
      <c r="FL127" s="17" t="n">
        <v>0</v>
      </c>
      <c r="FM127" s="17" t="n">
        <v>2</v>
      </c>
      <c r="FN127" s="17" t="n">
        <v>5</v>
      </c>
      <c r="FO127" s="17" t="n">
        <v>7</v>
      </c>
      <c r="FP127" s="17" t="s">
        <v>400</v>
      </c>
      <c r="FQ127" s="17" t="n">
        <v>0</v>
      </c>
      <c r="FR127" s="17" t="n">
        <v>0</v>
      </c>
      <c r="FS127" s="17" t="n">
        <v>0</v>
      </c>
      <c r="FT127" s="17" t="n">
        <v>0</v>
      </c>
      <c r="FU127" s="17" t="n">
        <v>0</v>
      </c>
      <c r="FV127" s="17" t="n">
        <v>0</v>
      </c>
      <c r="FW127" s="17" t="n">
        <v>1</v>
      </c>
      <c r="FX127" s="17" t="n">
        <v>0</v>
      </c>
      <c r="FY127" s="17" t="s">
        <v>400</v>
      </c>
      <c r="FZ127" s="17" t="n">
        <v>16</v>
      </c>
      <c r="GA127" s="17" t="n">
        <v>6</v>
      </c>
      <c r="GB127" s="17" t="s">
        <v>400</v>
      </c>
      <c r="GC127" s="17" t="n">
        <v>0</v>
      </c>
      <c r="GD127" s="17" t="n">
        <v>0</v>
      </c>
      <c r="GE127" s="17" t="n">
        <v>1</v>
      </c>
      <c r="GF127" s="17" t="n">
        <v>1</v>
      </c>
      <c r="GG127" s="17" t="n">
        <v>3</v>
      </c>
      <c r="GH127" s="17" t="n">
        <v>8</v>
      </c>
      <c r="GI127" s="17" t="n">
        <v>3</v>
      </c>
      <c r="GJ127" s="17" t="n">
        <v>3</v>
      </c>
      <c r="GK127" s="17" t="s">
        <v>400</v>
      </c>
      <c r="GL127" s="21" t="n">
        <f aca="false">SUM(C127:GK127)</f>
        <v>2443</v>
      </c>
    </row>
    <row r="128" customFormat="false" ht="15" hidden="false" customHeight="false" outlineLevel="0" collapsed="false">
      <c r="A128" s="11" t="s">
        <v>434</v>
      </c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6"/>
      <c r="N128" s="16"/>
      <c r="O128" s="17"/>
      <c r="P128" s="12"/>
      <c r="Q128" s="16"/>
      <c r="R128" s="12"/>
      <c r="S128" s="12"/>
      <c r="T128" s="12"/>
      <c r="U128" s="12"/>
      <c r="V128" s="12"/>
      <c r="W128" s="12"/>
      <c r="X128" s="16"/>
      <c r="Y128" s="12"/>
      <c r="Z128" s="12"/>
      <c r="AA128" s="12"/>
      <c r="AB128" s="12"/>
      <c r="AC128" s="12"/>
      <c r="AD128" s="12"/>
      <c r="AE128" s="12"/>
      <c r="AF128" s="12"/>
      <c r="AG128" s="12"/>
      <c r="AH128" s="16"/>
      <c r="AI128" s="12"/>
      <c r="AJ128" s="12"/>
      <c r="AK128" s="12"/>
      <c r="AL128" s="16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6"/>
      <c r="CI128" s="12"/>
      <c r="CJ128" s="12"/>
      <c r="CK128" s="16"/>
      <c r="CL128" s="12"/>
      <c r="CM128" s="12"/>
      <c r="CN128" s="12"/>
      <c r="CO128" s="12"/>
      <c r="CP128" s="12"/>
      <c r="CQ128" s="16"/>
      <c r="CR128" s="12"/>
      <c r="CS128" s="16"/>
      <c r="CT128" s="16"/>
      <c r="CU128" s="12"/>
      <c r="CV128" s="12"/>
      <c r="CW128" s="12"/>
      <c r="CX128" s="12"/>
      <c r="CY128" s="12"/>
      <c r="CZ128" s="12"/>
      <c r="DA128" s="12"/>
      <c r="DB128" s="12"/>
      <c r="DC128" s="12"/>
      <c r="DD128" s="16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6"/>
      <c r="EP128" s="12"/>
      <c r="EQ128" s="12"/>
      <c r="ER128" s="16"/>
      <c r="ES128" s="12"/>
      <c r="ET128" s="12"/>
      <c r="EU128" s="12"/>
      <c r="EV128" s="12"/>
      <c r="EW128" s="12"/>
      <c r="EX128" s="12"/>
      <c r="EY128" s="12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  <c r="FP128" s="16"/>
      <c r="FQ128" s="12"/>
      <c r="FR128" s="12"/>
      <c r="FS128" s="12"/>
      <c r="FT128" s="12"/>
      <c r="FU128" s="12"/>
      <c r="FV128" s="12"/>
      <c r="FW128" s="12"/>
      <c r="FX128" s="12"/>
      <c r="FY128" s="16"/>
      <c r="FZ128" s="12"/>
      <c r="GA128" s="12"/>
      <c r="GB128" s="16"/>
      <c r="GC128" s="12"/>
      <c r="GD128" s="12"/>
      <c r="GE128" s="12"/>
      <c r="GF128" s="12"/>
      <c r="GG128" s="12"/>
      <c r="GH128" s="12"/>
      <c r="GI128" s="12"/>
      <c r="GJ128" s="12"/>
      <c r="GK128" s="16"/>
      <c r="GL128" s="15"/>
    </row>
    <row r="129" s="1" customFormat="true" ht="39" hidden="false" customHeight="false" outlineLevel="0" collapsed="false">
      <c r="A129" s="22" t="s">
        <v>435</v>
      </c>
      <c r="B129" s="13" t="s">
        <v>436</v>
      </c>
      <c r="C129" s="17" t="n">
        <v>871</v>
      </c>
      <c r="D129" s="17" t="n">
        <v>137</v>
      </c>
      <c r="E129" s="17" t="n">
        <v>178</v>
      </c>
      <c r="F129" s="17" t="n">
        <v>1754</v>
      </c>
      <c r="G129" s="17" t="n">
        <v>28</v>
      </c>
      <c r="H129" s="17" t="n">
        <v>3</v>
      </c>
      <c r="I129" s="17" t="n">
        <v>13</v>
      </c>
      <c r="J129" s="17" t="n">
        <v>11</v>
      </c>
      <c r="K129" s="17" t="n">
        <v>14</v>
      </c>
      <c r="L129" s="17" t="n">
        <v>69</v>
      </c>
      <c r="M129" s="17" t="n">
        <v>12</v>
      </c>
      <c r="N129" s="17" t="n">
        <v>3</v>
      </c>
      <c r="O129" s="17" t="n">
        <v>58</v>
      </c>
      <c r="P129" s="17" t="n">
        <v>0</v>
      </c>
      <c r="Q129" s="17" t="s">
        <v>400</v>
      </c>
      <c r="R129" s="17" t="n">
        <v>2</v>
      </c>
      <c r="S129" s="17" t="n">
        <v>0</v>
      </c>
      <c r="T129" s="17" t="n">
        <v>3</v>
      </c>
      <c r="U129" s="17" t="n">
        <v>2</v>
      </c>
      <c r="V129" s="17" t="n">
        <v>22</v>
      </c>
      <c r="W129" s="17" t="s">
        <v>400</v>
      </c>
      <c r="X129" s="17" t="s">
        <v>400</v>
      </c>
      <c r="Y129" s="17" t="n">
        <v>2</v>
      </c>
      <c r="Z129" s="17" t="n">
        <v>21</v>
      </c>
      <c r="AA129" s="17" t="s">
        <v>400</v>
      </c>
      <c r="AB129" s="17" t="n">
        <v>6</v>
      </c>
      <c r="AC129" s="17" t="n">
        <v>18</v>
      </c>
      <c r="AD129" s="17" t="n">
        <v>2</v>
      </c>
      <c r="AE129" s="17" t="n">
        <v>3</v>
      </c>
      <c r="AF129" s="17" t="n">
        <v>3</v>
      </c>
      <c r="AG129" s="17" t="n">
        <v>10</v>
      </c>
      <c r="AH129" s="17" t="s">
        <v>400</v>
      </c>
      <c r="AI129" s="17" t="n">
        <v>8</v>
      </c>
      <c r="AJ129" s="17" t="n">
        <v>8</v>
      </c>
      <c r="AK129" s="17" t="n">
        <v>3</v>
      </c>
      <c r="AL129" s="17" t="s">
        <v>400</v>
      </c>
      <c r="AM129" s="17" t="s">
        <v>400</v>
      </c>
      <c r="AN129" s="17" t="n">
        <v>3</v>
      </c>
      <c r="AO129" s="17" t="n">
        <v>2</v>
      </c>
      <c r="AP129" s="17" t="n">
        <v>16</v>
      </c>
      <c r="AQ129" s="17" t="n">
        <v>11</v>
      </c>
      <c r="AR129" s="17" t="n">
        <v>11</v>
      </c>
      <c r="AS129" s="17" t="n">
        <v>2</v>
      </c>
      <c r="AT129" s="17" t="n">
        <v>2</v>
      </c>
      <c r="AU129" s="17" t="n">
        <v>3</v>
      </c>
      <c r="AV129" s="17" t="n">
        <v>2</v>
      </c>
      <c r="AW129" s="17" t="n">
        <v>3</v>
      </c>
      <c r="AX129" s="17" t="n">
        <v>18</v>
      </c>
      <c r="AY129" s="17" t="n">
        <v>2</v>
      </c>
      <c r="AZ129" s="17" t="s">
        <v>400</v>
      </c>
      <c r="BA129" s="17" t="n">
        <v>3</v>
      </c>
      <c r="BB129" s="17" t="n">
        <v>352</v>
      </c>
      <c r="BC129" s="17" t="n">
        <v>18</v>
      </c>
      <c r="BD129" s="17" t="n">
        <v>16</v>
      </c>
      <c r="BE129" s="17" t="s">
        <v>400</v>
      </c>
      <c r="BF129" s="17" t="n">
        <v>3</v>
      </c>
      <c r="BG129" s="17" t="n">
        <v>12</v>
      </c>
      <c r="BH129" s="17" t="n">
        <v>8</v>
      </c>
      <c r="BI129" s="17" t="n">
        <v>13</v>
      </c>
      <c r="BJ129" s="17" t="n">
        <v>0</v>
      </c>
      <c r="BK129" s="17" t="n">
        <v>3</v>
      </c>
      <c r="BL129" s="17" t="n">
        <v>3</v>
      </c>
      <c r="BM129" s="17" t="n">
        <v>12</v>
      </c>
      <c r="BN129" s="17" t="n">
        <v>8</v>
      </c>
      <c r="BO129" s="17" t="n">
        <v>34</v>
      </c>
      <c r="BP129" s="17" t="n">
        <v>8</v>
      </c>
      <c r="BQ129" s="17" t="n">
        <v>12</v>
      </c>
      <c r="BR129" s="17" t="n">
        <v>17</v>
      </c>
      <c r="BS129" s="17" t="n">
        <v>30</v>
      </c>
      <c r="BT129" s="17" t="s">
        <v>400</v>
      </c>
      <c r="BU129" s="17" t="n">
        <v>5</v>
      </c>
      <c r="BV129" s="17" t="n">
        <v>8</v>
      </c>
      <c r="BW129" s="17" t="n">
        <v>3</v>
      </c>
      <c r="BX129" s="17" t="s">
        <v>400</v>
      </c>
      <c r="BY129" s="17" t="n">
        <v>6</v>
      </c>
      <c r="BZ129" s="17" t="n">
        <v>2</v>
      </c>
      <c r="CA129" s="17" t="n">
        <v>15</v>
      </c>
      <c r="CB129" s="17" t="n">
        <v>2</v>
      </c>
      <c r="CC129" s="17" t="n">
        <v>6</v>
      </c>
      <c r="CD129" s="17" t="n">
        <v>2</v>
      </c>
      <c r="CE129" s="17" t="n">
        <v>149</v>
      </c>
      <c r="CF129" s="17" t="n">
        <v>7</v>
      </c>
      <c r="CG129" s="17" t="s">
        <v>400</v>
      </c>
      <c r="CH129" s="17" t="s">
        <v>400</v>
      </c>
      <c r="CI129" s="17" t="s">
        <v>400</v>
      </c>
      <c r="CJ129" s="17" t="n">
        <v>12</v>
      </c>
      <c r="CK129" s="17" t="s">
        <v>400</v>
      </c>
      <c r="CL129" s="17" t="n">
        <v>4</v>
      </c>
      <c r="CM129" s="17" t="n">
        <v>0</v>
      </c>
      <c r="CN129" s="17" t="n">
        <v>16</v>
      </c>
      <c r="CO129" s="17" t="n">
        <v>7</v>
      </c>
      <c r="CP129" s="17" t="n">
        <v>13</v>
      </c>
      <c r="CQ129" s="17" t="s">
        <v>400</v>
      </c>
      <c r="CR129" s="17" t="n">
        <v>5</v>
      </c>
      <c r="CS129" s="17" t="s">
        <v>400</v>
      </c>
      <c r="CT129" s="17" t="s">
        <v>400</v>
      </c>
      <c r="CU129" s="17" t="n">
        <v>3</v>
      </c>
      <c r="CV129" s="17" t="n">
        <v>0</v>
      </c>
      <c r="CW129" s="17" t="s">
        <v>400</v>
      </c>
      <c r="CX129" s="17" t="n">
        <v>0</v>
      </c>
      <c r="CY129" s="17" t="n">
        <v>0</v>
      </c>
      <c r="CZ129" s="17" t="n">
        <v>5</v>
      </c>
      <c r="DA129" s="17" t="s">
        <v>400</v>
      </c>
      <c r="DB129" s="17" t="n">
        <v>50</v>
      </c>
      <c r="DC129" s="17" t="n">
        <v>4</v>
      </c>
      <c r="DD129" s="17" t="s">
        <v>400</v>
      </c>
      <c r="DE129" s="17" t="n">
        <v>0</v>
      </c>
      <c r="DF129" s="17" t="n">
        <v>9</v>
      </c>
      <c r="DG129" s="17" t="s">
        <v>400</v>
      </c>
      <c r="DH129" s="17" t="n">
        <v>4</v>
      </c>
      <c r="DI129" s="17" t="s">
        <v>400</v>
      </c>
      <c r="DJ129" s="17" t="n">
        <v>8</v>
      </c>
      <c r="DK129" s="17" t="n">
        <v>7</v>
      </c>
      <c r="DL129" s="17" t="n">
        <v>5</v>
      </c>
      <c r="DM129" s="17" t="n">
        <v>0</v>
      </c>
      <c r="DN129" s="17" t="n">
        <v>2</v>
      </c>
      <c r="DO129" s="17" t="n">
        <v>3</v>
      </c>
      <c r="DP129" s="17" t="n">
        <v>4</v>
      </c>
      <c r="DQ129" s="17" t="n">
        <v>4</v>
      </c>
      <c r="DR129" s="17" t="n">
        <v>13</v>
      </c>
      <c r="DS129" s="17" t="n">
        <v>3</v>
      </c>
      <c r="DT129" s="17" t="n">
        <v>3</v>
      </c>
      <c r="DU129" s="17" t="n">
        <v>4</v>
      </c>
      <c r="DV129" s="17" t="n">
        <v>11</v>
      </c>
      <c r="DW129" s="17" t="n">
        <v>6</v>
      </c>
      <c r="DX129" s="17" t="n">
        <v>0</v>
      </c>
      <c r="DY129" s="17" t="n">
        <v>2</v>
      </c>
      <c r="DZ129" s="17" t="n">
        <v>2</v>
      </c>
      <c r="EA129" s="17" t="n">
        <v>5</v>
      </c>
      <c r="EB129" s="17" t="s">
        <v>400</v>
      </c>
      <c r="EC129" s="17" t="n">
        <v>3</v>
      </c>
      <c r="ED129" s="17" t="n">
        <v>2</v>
      </c>
      <c r="EE129" s="17" t="n">
        <v>2</v>
      </c>
      <c r="EF129" s="17" t="n">
        <v>6</v>
      </c>
      <c r="EG129" s="17" t="n">
        <v>5</v>
      </c>
      <c r="EH129" s="17" t="s">
        <v>400</v>
      </c>
      <c r="EI129" s="17" t="n">
        <v>7</v>
      </c>
      <c r="EJ129" s="17" t="n">
        <v>2</v>
      </c>
      <c r="EK129" s="17" t="n">
        <v>44</v>
      </c>
      <c r="EL129" s="17" t="n">
        <v>37</v>
      </c>
      <c r="EM129" s="17" t="n">
        <v>2</v>
      </c>
      <c r="EN129" s="17" t="n">
        <v>4</v>
      </c>
      <c r="EO129" s="17" t="s">
        <v>400</v>
      </c>
      <c r="EP129" s="17" t="s">
        <v>400</v>
      </c>
      <c r="EQ129" s="17" t="n">
        <v>56</v>
      </c>
      <c r="ER129" s="17" t="s">
        <v>400</v>
      </c>
      <c r="ES129" s="17" t="s">
        <v>400</v>
      </c>
      <c r="ET129" s="17" t="n">
        <v>4</v>
      </c>
      <c r="EU129" s="17" t="n">
        <v>2</v>
      </c>
      <c r="EV129" s="17" t="n">
        <v>0</v>
      </c>
      <c r="EW129" s="17" t="n">
        <v>4</v>
      </c>
      <c r="EX129" s="17" t="s">
        <v>400</v>
      </c>
      <c r="EY129" s="17" t="n">
        <v>11</v>
      </c>
      <c r="EZ129" s="17" t="n">
        <v>16</v>
      </c>
      <c r="FA129" s="17" t="n">
        <v>9</v>
      </c>
      <c r="FB129" s="17" t="n">
        <v>2</v>
      </c>
      <c r="FC129" s="17" t="n">
        <v>3</v>
      </c>
      <c r="FD129" s="17" t="n">
        <v>38</v>
      </c>
      <c r="FE129" s="17" t="n">
        <v>6</v>
      </c>
      <c r="FF129" s="17" t="n">
        <v>0</v>
      </c>
      <c r="FG129" s="17" t="s">
        <v>400</v>
      </c>
      <c r="FH129" s="17" t="n">
        <v>0</v>
      </c>
      <c r="FI129" s="17" t="n">
        <v>2</v>
      </c>
      <c r="FJ129" s="17" t="n">
        <v>3</v>
      </c>
      <c r="FK129" s="17" t="n">
        <v>4</v>
      </c>
      <c r="FL129" s="17" t="n">
        <v>4</v>
      </c>
      <c r="FM129" s="17" t="n">
        <v>0</v>
      </c>
      <c r="FN129" s="17" t="n">
        <v>11</v>
      </c>
      <c r="FO129" s="17" t="n">
        <v>13</v>
      </c>
      <c r="FP129" s="17" t="s">
        <v>400</v>
      </c>
      <c r="FQ129" s="17" t="s">
        <v>400</v>
      </c>
      <c r="FR129" s="17" t="s">
        <v>400</v>
      </c>
      <c r="FS129" s="17" t="n">
        <v>2</v>
      </c>
      <c r="FT129" s="17" t="s">
        <v>400</v>
      </c>
      <c r="FU129" s="17" t="n">
        <v>2</v>
      </c>
      <c r="FV129" s="17" t="s">
        <v>400</v>
      </c>
      <c r="FW129" s="17" t="n">
        <v>2</v>
      </c>
      <c r="FX129" s="17" t="s">
        <v>400</v>
      </c>
      <c r="FY129" s="17" t="s">
        <v>400</v>
      </c>
      <c r="FZ129" s="17" t="n">
        <v>15</v>
      </c>
      <c r="GA129" s="17" t="n">
        <v>5</v>
      </c>
      <c r="GB129" s="17" t="s">
        <v>400</v>
      </c>
      <c r="GC129" s="17" t="n">
        <v>0</v>
      </c>
      <c r="GD129" s="17" t="s">
        <v>400</v>
      </c>
      <c r="GE129" s="17" t="n">
        <v>0</v>
      </c>
      <c r="GF129" s="17" t="n">
        <v>2</v>
      </c>
      <c r="GG129" s="17" t="n">
        <v>8</v>
      </c>
      <c r="GH129" s="17" t="n">
        <v>23</v>
      </c>
      <c r="GI129" s="17" t="n">
        <v>6</v>
      </c>
      <c r="GJ129" s="17" t="n">
        <v>4</v>
      </c>
      <c r="GK129" s="17" t="s">
        <v>400</v>
      </c>
      <c r="GL129" s="21" t="n">
        <f aca="false">SUM(C129:GK129)</f>
        <v>4681</v>
      </c>
    </row>
    <row r="130" customFormat="false" ht="15" hidden="false" customHeight="false" outlineLevel="0" collapsed="false">
      <c r="A130" s="19" t="s">
        <v>415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6"/>
      <c r="N130" s="16"/>
      <c r="O130" s="17"/>
      <c r="P130" s="12"/>
      <c r="Q130" s="12"/>
      <c r="R130" s="12"/>
      <c r="S130" s="12"/>
      <c r="T130" s="12"/>
      <c r="U130" s="12"/>
      <c r="V130" s="12"/>
      <c r="W130" s="12"/>
      <c r="X130" s="16"/>
      <c r="Y130" s="12"/>
      <c r="Z130" s="12"/>
      <c r="AA130" s="12"/>
      <c r="AB130" s="12"/>
      <c r="AC130" s="12"/>
      <c r="AD130" s="12"/>
      <c r="AE130" s="12"/>
      <c r="AF130" s="12"/>
      <c r="AG130" s="12"/>
      <c r="AH130" s="16"/>
      <c r="AI130" s="12"/>
      <c r="AJ130" s="12"/>
      <c r="AK130" s="12"/>
      <c r="AL130" s="16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6"/>
      <c r="CI130" s="12"/>
      <c r="CJ130" s="12"/>
      <c r="CK130" s="16"/>
      <c r="CL130" s="12"/>
      <c r="CM130" s="12"/>
      <c r="CN130" s="12"/>
      <c r="CO130" s="12"/>
      <c r="CP130" s="12"/>
      <c r="CQ130" s="16"/>
      <c r="CR130" s="12"/>
      <c r="CS130" s="16"/>
      <c r="CT130" s="16"/>
      <c r="CU130" s="12"/>
      <c r="CV130" s="12"/>
      <c r="CW130" s="12"/>
      <c r="CX130" s="12"/>
      <c r="CY130" s="12"/>
      <c r="CZ130" s="12"/>
      <c r="DA130" s="12"/>
      <c r="DB130" s="12"/>
      <c r="DC130" s="12"/>
      <c r="DD130" s="16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  <c r="EM130" s="12"/>
      <c r="EN130" s="12"/>
      <c r="EO130" s="16"/>
      <c r="EP130" s="12"/>
      <c r="EQ130" s="12"/>
      <c r="ER130" s="16"/>
      <c r="ES130" s="12"/>
      <c r="ET130" s="12"/>
      <c r="EU130" s="12"/>
      <c r="EV130" s="12"/>
      <c r="EW130" s="12"/>
      <c r="EX130" s="12"/>
      <c r="EY130" s="12"/>
      <c r="EZ130" s="12"/>
      <c r="FA130" s="12"/>
      <c r="FB130" s="12"/>
      <c r="FC130" s="12"/>
      <c r="FD130" s="12"/>
      <c r="FE130" s="12"/>
      <c r="FF130" s="12"/>
      <c r="FG130" s="12"/>
      <c r="FH130" s="12"/>
      <c r="FI130" s="12"/>
      <c r="FJ130" s="12"/>
      <c r="FK130" s="12"/>
      <c r="FL130" s="12"/>
      <c r="FM130" s="12"/>
      <c r="FN130" s="12"/>
      <c r="FO130" s="12"/>
      <c r="FP130" s="16"/>
      <c r="FQ130" s="12"/>
      <c r="FR130" s="12"/>
      <c r="FS130" s="12"/>
      <c r="FT130" s="12"/>
      <c r="FU130" s="12"/>
      <c r="FV130" s="12"/>
      <c r="FW130" s="12"/>
      <c r="FX130" s="12"/>
      <c r="FY130" s="16"/>
      <c r="FZ130" s="12"/>
      <c r="GA130" s="12"/>
      <c r="GB130" s="16"/>
      <c r="GC130" s="12"/>
      <c r="GD130" s="12"/>
      <c r="GE130" s="12"/>
      <c r="GF130" s="12"/>
      <c r="GG130" s="12"/>
      <c r="GH130" s="12"/>
      <c r="GI130" s="12"/>
      <c r="GJ130" s="12"/>
      <c r="GK130" s="16"/>
      <c r="GL130" s="15"/>
    </row>
    <row r="131" customFormat="false" ht="15" hidden="false" customHeight="false" outlineLevel="0" collapsed="false">
      <c r="A131" s="23" t="s">
        <v>430</v>
      </c>
      <c r="B131" s="12" t="s">
        <v>437</v>
      </c>
      <c r="C131" s="16" t="n">
        <v>709</v>
      </c>
      <c r="D131" s="16" t="n">
        <v>121</v>
      </c>
      <c r="E131" s="16" t="n">
        <v>153</v>
      </c>
      <c r="F131" s="16" t="n">
        <v>1462</v>
      </c>
      <c r="G131" s="16" t="n">
        <v>24</v>
      </c>
      <c r="H131" s="16" t="n">
        <v>3</v>
      </c>
      <c r="I131" s="16" t="n">
        <v>10</v>
      </c>
      <c r="J131" s="16" t="n">
        <v>8</v>
      </c>
      <c r="K131" s="16" t="n">
        <v>13</v>
      </c>
      <c r="L131" s="16" t="n">
        <v>59</v>
      </c>
      <c r="M131" s="16" t="n">
        <v>6</v>
      </c>
      <c r="N131" s="16" t="n">
        <v>3</v>
      </c>
      <c r="O131" s="17" t="n">
        <v>42</v>
      </c>
      <c r="P131" s="16" t="n">
        <v>0</v>
      </c>
      <c r="Q131" s="16" t="s">
        <v>400</v>
      </c>
      <c r="R131" s="16" t="n">
        <v>2</v>
      </c>
      <c r="S131" s="16" t="n">
        <v>0</v>
      </c>
      <c r="T131" s="16" t="n">
        <v>2</v>
      </c>
      <c r="U131" s="16" t="n">
        <v>1</v>
      </c>
      <c r="V131" s="16" t="n">
        <v>19</v>
      </c>
      <c r="W131" s="16" t="s">
        <v>400</v>
      </c>
      <c r="X131" s="16" t="s">
        <v>400</v>
      </c>
      <c r="Y131" s="16" t="n">
        <v>1</v>
      </c>
      <c r="Z131" s="16" t="n">
        <v>14</v>
      </c>
      <c r="AA131" s="16" t="s">
        <v>400</v>
      </c>
      <c r="AB131" s="16" t="n">
        <v>2</v>
      </c>
      <c r="AC131" s="16" t="n">
        <v>12</v>
      </c>
      <c r="AD131" s="16" t="n">
        <v>2</v>
      </c>
      <c r="AE131" s="16" t="n">
        <v>2</v>
      </c>
      <c r="AF131" s="16" t="n">
        <v>3</v>
      </c>
      <c r="AG131" s="16" t="n">
        <v>8</v>
      </c>
      <c r="AH131" s="16" t="s">
        <v>400</v>
      </c>
      <c r="AI131" s="16" t="n">
        <v>7</v>
      </c>
      <c r="AJ131" s="16" t="n">
        <v>7</v>
      </c>
      <c r="AK131" s="16" t="n">
        <v>3</v>
      </c>
      <c r="AL131" s="16" t="s">
        <v>400</v>
      </c>
      <c r="AM131" s="16" t="s">
        <v>400</v>
      </c>
      <c r="AN131" s="16" t="n">
        <v>3</v>
      </c>
      <c r="AO131" s="16" t="n">
        <v>2</v>
      </c>
      <c r="AP131" s="16" t="n">
        <v>14</v>
      </c>
      <c r="AQ131" s="16" t="n">
        <v>10</v>
      </c>
      <c r="AR131" s="16" t="n">
        <v>10</v>
      </c>
      <c r="AS131" s="16" t="n">
        <v>2</v>
      </c>
      <c r="AT131" s="16" t="n">
        <v>2</v>
      </c>
      <c r="AU131" s="16" t="n">
        <v>2</v>
      </c>
      <c r="AV131" s="16" t="n">
        <v>2</v>
      </c>
      <c r="AW131" s="16" t="n">
        <v>3</v>
      </c>
      <c r="AX131" s="16" t="n">
        <v>14</v>
      </c>
      <c r="AY131" s="16" t="n">
        <v>2</v>
      </c>
      <c r="AZ131" s="16" t="s">
        <v>400</v>
      </c>
      <c r="BA131" s="16" t="n">
        <v>2</v>
      </c>
      <c r="BB131" s="16" t="n">
        <v>274</v>
      </c>
      <c r="BC131" s="16" t="n">
        <v>12</v>
      </c>
      <c r="BD131" s="16" t="n">
        <v>14</v>
      </c>
      <c r="BE131" s="16" t="s">
        <v>400</v>
      </c>
      <c r="BF131" s="16" t="n">
        <v>1</v>
      </c>
      <c r="BG131" s="16" t="n">
        <v>10</v>
      </c>
      <c r="BH131" s="16" t="n">
        <v>8</v>
      </c>
      <c r="BI131" s="16" t="n">
        <v>12</v>
      </c>
      <c r="BJ131" s="16" t="n">
        <v>0</v>
      </c>
      <c r="BK131" s="16" t="n">
        <v>3</v>
      </c>
      <c r="BL131" s="16" t="n">
        <v>2</v>
      </c>
      <c r="BM131" s="16" t="n">
        <v>7</v>
      </c>
      <c r="BN131" s="16" t="n">
        <v>5</v>
      </c>
      <c r="BO131" s="16" t="n">
        <v>27</v>
      </c>
      <c r="BP131" s="16" t="n">
        <v>7</v>
      </c>
      <c r="BQ131" s="16" t="n">
        <v>9</v>
      </c>
      <c r="BR131" s="16" t="n">
        <v>12</v>
      </c>
      <c r="BS131" s="16" t="n">
        <v>25</v>
      </c>
      <c r="BT131" s="16" t="s">
        <v>400</v>
      </c>
      <c r="BU131" s="16" t="n">
        <v>4</v>
      </c>
      <c r="BV131" s="16" t="n">
        <v>8</v>
      </c>
      <c r="BW131" s="16" t="n">
        <v>2</v>
      </c>
      <c r="BX131" s="16" t="s">
        <v>400</v>
      </c>
      <c r="BY131" s="16" t="n">
        <v>6</v>
      </c>
      <c r="BZ131" s="16" t="n">
        <v>2</v>
      </c>
      <c r="CA131" s="16" t="n">
        <v>14</v>
      </c>
      <c r="CB131" s="16" t="n">
        <v>2</v>
      </c>
      <c r="CC131" s="16" t="n">
        <v>5</v>
      </c>
      <c r="CD131" s="16" t="n">
        <v>2</v>
      </c>
      <c r="CE131" s="16" t="n">
        <v>118</v>
      </c>
      <c r="CF131" s="16" t="n">
        <v>7</v>
      </c>
      <c r="CG131" s="16" t="s">
        <v>400</v>
      </c>
      <c r="CH131" s="16" t="s">
        <v>400</v>
      </c>
      <c r="CI131" s="16" t="s">
        <v>400</v>
      </c>
      <c r="CJ131" s="16" t="n">
        <v>7</v>
      </c>
      <c r="CK131" s="16" t="s">
        <v>400</v>
      </c>
      <c r="CL131" s="16" t="n">
        <v>3</v>
      </c>
      <c r="CM131" s="16" t="n">
        <v>0</v>
      </c>
      <c r="CN131" s="16" t="n">
        <v>12</v>
      </c>
      <c r="CO131" s="16" t="n">
        <v>7</v>
      </c>
      <c r="CP131" s="16" t="n">
        <v>11</v>
      </c>
      <c r="CQ131" s="16" t="s">
        <v>400</v>
      </c>
      <c r="CR131" s="16" t="n">
        <v>4</v>
      </c>
      <c r="CS131" s="16" t="s">
        <v>400</v>
      </c>
      <c r="CT131" s="16" t="s">
        <v>400</v>
      </c>
      <c r="CU131" s="16" t="n">
        <v>3</v>
      </c>
      <c r="CV131" s="16" t="n">
        <v>0</v>
      </c>
      <c r="CW131" s="16" t="s">
        <v>400</v>
      </c>
      <c r="CX131" s="16" t="n">
        <v>0</v>
      </c>
      <c r="CY131" s="16" t="n">
        <v>0</v>
      </c>
      <c r="CZ131" s="16" t="n">
        <v>3</v>
      </c>
      <c r="DA131" s="16" t="s">
        <v>400</v>
      </c>
      <c r="DB131" s="16" t="n">
        <v>35</v>
      </c>
      <c r="DC131" s="16" t="n">
        <v>2</v>
      </c>
      <c r="DD131" s="16" t="s">
        <v>400</v>
      </c>
      <c r="DE131" s="16" t="n">
        <v>0</v>
      </c>
      <c r="DF131" s="16" t="n">
        <v>8</v>
      </c>
      <c r="DG131" s="16" t="s">
        <v>400</v>
      </c>
      <c r="DH131" s="16" t="n">
        <v>3</v>
      </c>
      <c r="DI131" s="16" t="s">
        <v>400</v>
      </c>
      <c r="DJ131" s="16" t="n">
        <v>7</v>
      </c>
      <c r="DK131" s="16" t="n">
        <v>4</v>
      </c>
      <c r="DL131" s="16" t="n">
        <v>3</v>
      </c>
      <c r="DM131" s="16" t="n">
        <v>0</v>
      </c>
      <c r="DN131" s="16" t="n">
        <v>0</v>
      </c>
      <c r="DO131" s="16" t="n">
        <v>2</v>
      </c>
      <c r="DP131" s="16" t="n">
        <v>4</v>
      </c>
      <c r="DQ131" s="16" t="n">
        <v>2</v>
      </c>
      <c r="DR131" s="16" t="n">
        <v>10</v>
      </c>
      <c r="DS131" s="16" t="n">
        <v>2</v>
      </c>
      <c r="DT131" s="16" t="n">
        <v>1</v>
      </c>
      <c r="DU131" s="16" t="n">
        <v>4</v>
      </c>
      <c r="DV131" s="16" t="n">
        <v>11</v>
      </c>
      <c r="DW131" s="16" t="n">
        <v>6</v>
      </c>
      <c r="DX131" s="16" t="n">
        <v>0</v>
      </c>
      <c r="DY131" s="16" t="n">
        <v>2</v>
      </c>
      <c r="DZ131" s="16" t="n">
        <v>2</v>
      </c>
      <c r="EA131" s="16" t="n">
        <v>4</v>
      </c>
      <c r="EB131" s="16" t="s">
        <v>400</v>
      </c>
      <c r="EC131" s="16" t="n">
        <v>2</v>
      </c>
      <c r="ED131" s="16" t="n">
        <v>0</v>
      </c>
      <c r="EE131" s="16" t="n">
        <v>2</v>
      </c>
      <c r="EF131" s="16" t="n">
        <v>5</v>
      </c>
      <c r="EG131" s="16" t="n">
        <v>5</v>
      </c>
      <c r="EH131" s="16" t="s">
        <v>400</v>
      </c>
      <c r="EI131" s="16" t="n">
        <v>7</v>
      </c>
      <c r="EJ131" s="16" t="n">
        <v>2</v>
      </c>
      <c r="EK131" s="16" t="n">
        <v>39</v>
      </c>
      <c r="EL131" s="16" t="n">
        <v>34</v>
      </c>
      <c r="EM131" s="16" t="n">
        <v>2</v>
      </c>
      <c r="EN131" s="16" t="n">
        <v>4</v>
      </c>
      <c r="EO131" s="16" t="s">
        <v>400</v>
      </c>
      <c r="EP131" s="16" t="s">
        <v>400</v>
      </c>
      <c r="EQ131" s="16" t="n">
        <v>44</v>
      </c>
      <c r="ER131" s="16" t="s">
        <v>400</v>
      </c>
      <c r="ES131" s="16" t="s">
        <v>400</v>
      </c>
      <c r="ET131" s="16" t="n">
        <v>3</v>
      </c>
      <c r="EU131" s="16" t="n">
        <v>2</v>
      </c>
      <c r="EV131" s="16" t="n">
        <v>0</v>
      </c>
      <c r="EW131" s="16" t="n">
        <v>2</v>
      </c>
      <c r="EX131" s="16" t="s">
        <v>400</v>
      </c>
      <c r="EY131" s="16" t="n">
        <v>7</v>
      </c>
      <c r="EZ131" s="16" t="n">
        <v>13</v>
      </c>
      <c r="FA131" s="16" t="n">
        <v>7</v>
      </c>
      <c r="FB131" s="16" t="n">
        <v>2</v>
      </c>
      <c r="FC131" s="16" t="n">
        <v>1</v>
      </c>
      <c r="FD131" s="16" t="n">
        <v>27</v>
      </c>
      <c r="FE131" s="16" t="n">
        <v>5</v>
      </c>
      <c r="FF131" s="16" t="n">
        <v>0</v>
      </c>
      <c r="FG131" s="16" t="s">
        <v>400</v>
      </c>
      <c r="FH131" s="16" t="n">
        <v>0</v>
      </c>
      <c r="FI131" s="16" t="n">
        <v>2</v>
      </c>
      <c r="FJ131" s="16" t="n">
        <v>3</v>
      </c>
      <c r="FK131" s="16" t="n">
        <v>3</v>
      </c>
      <c r="FL131" s="16" t="n">
        <v>4</v>
      </c>
      <c r="FM131" s="16" t="n">
        <v>0</v>
      </c>
      <c r="FN131" s="16" t="n">
        <v>9</v>
      </c>
      <c r="FO131" s="16" t="n">
        <v>13</v>
      </c>
      <c r="FP131" s="16" t="s">
        <v>400</v>
      </c>
      <c r="FQ131" s="16" t="s">
        <v>400</v>
      </c>
      <c r="FR131" s="16" t="s">
        <v>400</v>
      </c>
      <c r="FS131" s="16" t="n">
        <v>2</v>
      </c>
      <c r="FT131" s="16" t="s">
        <v>400</v>
      </c>
      <c r="FU131" s="16" t="n">
        <v>2</v>
      </c>
      <c r="FV131" s="16" t="s">
        <v>400</v>
      </c>
      <c r="FW131" s="16" t="n">
        <v>1</v>
      </c>
      <c r="FX131" s="16" t="s">
        <v>400</v>
      </c>
      <c r="FY131" s="16" t="s">
        <v>400</v>
      </c>
      <c r="FZ131" s="16" t="n">
        <v>8</v>
      </c>
      <c r="GA131" s="16" t="n">
        <v>3</v>
      </c>
      <c r="GB131" s="16" t="s">
        <v>400</v>
      </c>
      <c r="GC131" s="16" t="n">
        <v>0</v>
      </c>
      <c r="GD131" s="16" t="s">
        <v>400</v>
      </c>
      <c r="GE131" s="16" t="n">
        <v>0</v>
      </c>
      <c r="GF131" s="16" t="n">
        <v>2</v>
      </c>
      <c r="GG131" s="16" t="n">
        <v>6</v>
      </c>
      <c r="GH131" s="16" t="n">
        <v>18</v>
      </c>
      <c r="GI131" s="16" t="n">
        <v>6</v>
      </c>
      <c r="GJ131" s="16" t="n">
        <v>4</v>
      </c>
      <c r="GK131" s="16" t="s">
        <v>400</v>
      </c>
      <c r="GL131" s="18" t="n">
        <f aca="false">SUM(C131:GK131)</f>
        <v>3827</v>
      </c>
    </row>
    <row r="132" customFormat="false" ht="26.25" hidden="false" customHeight="false" outlineLevel="0" collapsed="false">
      <c r="A132" s="23" t="s">
        <v>432</v>
      </c>
      <c r="B132" s="12" t="s">
        <v>438</v>
      </c>
      <c r="C132" s="16" t="n">
        <v>162</v>
      </c>
      <c r="D132" s="16" t="n">
        <v>16</v>
      </c>
      <c r="E132" s="16" t="n">
        <v>25</v>
      </c>
      <c r="F132" s="16" t="n">
        <v>292</v>
      </c>
      <c r="G132" s="16" t="n">
        <v>4</v>
      </c>
      <c r="H132" s="16" t="n">
        <v>0</v>
      </c>
      <c r="I132" s="16" t="n">
        <v>3</v>
      </c>
      <c r="J132" s="16" t="n">
        <v>3</v>
      </c>
      <c r="K132" s="16" t="n">
        <v>1</v>
      </c>
      <c r="L132" s="16" t="n">
        <v>10</v>
      </c>
      <c r="M132" s="16" t="n">
        <v>6</v>
      </c>
      <c r="N132" s="16" t="n">
        <v>0</v>
      </c>
      <c r="O132" s="17" t="n">
        <v>16</v>
      </c>
      <c r="P132" s="16" t="n">
        <v>0</v>
      </c>
      <c r="Q132" s="16" t="s">
        <v>400</v>
      </c>
      <c r="R132" s="16" t="n">
        <v>0</v>
      </c>
      <c r="S132" s="16" t="n">
        <v>0</v>
      </c>
      <c r="T132" s="16" t="n">
        <v>1</v>
      </c>
      <c r="U132" s="16" t="n">
        <v>1</v>
      </c>
      <c r="V132" s="16" t="n">
        <v>3</v>
      </c>
      <c r="W132" s="16" t="s">
        <v>400</v>
      </c>
      <c r="X132" s="16" t="s">
        <v>400</v>
      </c>
      <c r="Y132" s="16" t="n">
        <v>1</v>
      </c>
      <c r="Z132" s="16" t="n">
        <v>7</v>
      </c>
      <c r="AA132" s="16" t="s">
        <v>400</v>
      </c>
      <c r="AB132" s="16" t="n">
        <v>4</v>
      </c>
      <c r="AC132" s="16" t="n">
        <v>6</v>
      </c>
      <c r="AD132" s="16" t="n">
        <v>0</v>
      </c>
      <c r="AE132" s="16" t="n">
        <v>1</v>
      </c>
      <c r="AF132" s="16" t="n">
        <v>0</v>
      </c>
      <c r="AG132" s="16" t="n">
        <v>2</v>
      </c>
      <c r="AH132" s="16" t="s">
        <v>400</v>
      </c>
      <c r="AI132" s="16" t="n">
        <v>1</v>
      </c>
      <c r="AJ132" s="16" t="n">
        <v>1</v>
      </c>
      <c r="AK132" s="16" t="n">
        <v>0</v>
      </c>
      <c r="AL132" s="16" t="s">
        <v>400</v>
      </c>
      <c r="AM132" s="16" t="s">
        <v>400</v>
      </c>
      <c r="AN132" s="16" t="n">
        <v>0</v>
      </c>
      <c r="AO132" s="16" t="n">
        <v>0</v>
      </c>
      <c r="AP132" s="16" t="n">
        <v>2</v>
      </c>
      <c r="AQ132" s="16" t="n">
        <v>1</v>
      </c>
      <c r="AR132" s="16" t="n">
        <v>1</v>
      </c>
      <c r="AS132" s="16" t="n">
        <v>0</v>
      </c>
      <c r="AT132" s="16" t="n">
        <v>0</v>
      </c>
      <c r="AU132" s="16" t="n">
        <v>1</v>
      </c>
      <c r="AV132" s="16" t="n">
        <v>0</v>
      </c>
      <c r="AW132" s="16" t="n">
        <v>0</v>
      </c>
      <c r="AX132" s="16" t="n">
        <v>4</v>
      </c>
      <c r="AY132" s="16" t="n">
        <v>0</v>
      </c>
      <c r="AZ132" s="16" t="s">
        <v>400</v>
      </c>
      <c r="BA132" s="16" t="n">
        <v>1</v>
      </c>
      <c r="BB132" s="16" t="n">
        <v>78</v>
      </c>
      <c r="BC132" s="16" t="n">
        <v>6</v>
      </c>
      <c r="BD132" s="16" t="n">
        <v>2</v>
      </c>
      <c r="BE132" s="16" t="s">
        <v>400</v>
      </c>
      <c r="BF132" s="16" t="n">
        <v>2</v>
      </c>
      <c r="BG132" s="16" t="n">
        <v>2</v>
      </c>
      <c r="BH132" s="16" t="n">
        <v>0</v>
      </c>
      <c r="BI132" s="16" t="n">
        <v>1</v>
      </c>
      <c r="BJ132" s="16" t="n">
        <v>0</v>
      </c>
      <c r="BK132" s="16" t="n">
        <v>0</v>
      </c>
      <c r="BL132" s="16" t="n">
        <v>1</v>
      </c>
      <c r="BM132" s="16" t="n">
        <v>5</v>
      </c>
      <c r="BN132" s="16" t="n">
        <v>3</v>
      </c>
      <c r="BO132" s="16" t="n">
        <v>7</v>
      </c>
      <c r="BP132" s="16" t="n">
        <v>1</v>
      </c>
      <c r="BQ132" s="16" t="n">
        <v>3</v>
      </c>
      <c r="BR132" s="16" t="n">
        <v>5</v>
      </c>
      <c r="BS132" s="16" t="n">
        <v>5</v>
      </c>
      <c r="BT132" s="16" t="s">
        <v>400</v>
      </c>
      <c r="BU132" s="16" t="n">
        <v>1</v>
      </c>
      <c r="BV132" s="16" t="n">
        <v>0</v>
      </c>
      <c r="BW132" s="16" t="n">
        <v>1</v>
      </c>
      <c r="BX132" s="16" t="s">
        <v>400</v>
      </c>
      <c r="BY132" s="16" t="n">
        <v>0</v>
      </c>
      <c r="BZ132" s="16" t="n">
        <v>0</v>
      </c>
      <c r="CA132" s="16" t="n">
        <v>1</v>
      </c>
      <c r="CB132" s="16" t="n">
        <v>0</v>
      </c>
      <c r="CC132" s="16" t="n">
        <v>1</v>
      </c>
      <c r="CD132" s="16" t="n">
        <v>0</v>
      </c>
      <c r="CE132" s="16" t="n">
        <v>31</v>
      </c>
      <c r="CF132" s="16" t="n">
        <v>0</v>
      </c>
      <c r="CG132" s="16" t="s">
        <v>400</v>
      </c>
      <c r="CH132" s="16" t="s">
        <v>400</v>
      </c>
      <c r="CI132" s="16" t="s">
        <v>400</v>
      </c>
      <c r="CJ132" s="16" t="n">
        <v>5</v>
      </c>
      <c r="CK132" s="16" t="s">
        <v>400</v>
      </c>
      <c r="CL132" s="16" t="n">
        <v>1</v>
      </c>
      <c r="CM132" s="16" t="n">
        <v>0</v>
      </c>
      <c r="CN132" s="16" t="n">
        <v>4</v>
      </c>
      <c r="CO132" s="16" t="n">
        <v>0</v>
      </c>
      <c r="CP132" s="16" t="n">
        <v>2</v>
      </c>
      <c r="CQ132" s="16" t="s">
        <v>400</v>
      </c>
      <c r="CR132" s="16" t="n">
        <v>1</v>
      </c>
      <c r="CS132" s="16" t="s">
        <v>400</v>
      </c>
      <c r="CT132" s="16" t="s">
        <v>400</v>
      </c>
      <c r="CU132" s="16" t="n">
        <v>0</v>
      </c>
      <c r="CV132" s="16" t="n">
        <v>0</v>
      </c>
      <c r="CW132" s="16" t="s">
        <v>400</v>
      </c>
      <c r="CX132" s="16" t="n">
        <v>0</v>
      </c>
      <c r="CY132" s="16" t="n">
        <v>0</v>
      </c>
      <c r="CZ132" s="16" t="n">
        <v>2</v>
      </c>
      <c r="DA132" s="16" t="s">
        <v>400</v>
      </c>
      <c r="DB132" s="16" t="n">
        <v>15</v>
      </c>
      <c r="DC132" s="16" t="n">
        <v>2</v>
      </c>
      <c r="DD132" s="16" t="s">
        <v>400</v>
      </c>
      <c r="DE132" s="16" t="n">
        <v>0</v>
      </c>
      <c r="DF132" s="16" t="n">
        <v>1</v>
      </c>
      <c r="DG132" s="16" t="s">
        <v>400</v>
      </c>
      <c r="DH132" s="16" t="n">
        <v>1</v>
      </c>
      <c r="DI132" s="16" t="s">
        <v>400</v>
      </c>
      <c r="DJ132" s="16" t="n">
        <v>1</v>
      </c>
      <c r="DK132" s="16" t="n">
        <v>3</v>
      </c>
      <c r="DL132" s="16" t="n">
        <v>2</v>
      </c>
      <c r="DM132" s="16" t="n">
        <v>0</v>
      </c>
      <c r="DN132" s="16" t="n">
        <v>2</v>
      </c>
      <c r="DO132" s="16" t="n">
        <v>1</v>
      </c>
      <c r="DP132" s="16" t="n">
        <v>0</v>
      </c>
      <c r="DQ132" s="16" t="n">
        <v>2</v>
      </c>
      <c r="DR132" s="16" t="n">
        <v>3</v>
      </c>
      <c r="DS132" s="16" t="n">
        <v>1</v>
      </c>
      <c r="DT132" s="16" t="n">
        <v>2</v>
      </c>
      <c r="DU132" s="16" t="n">
        <v>0</v>
      </c>
      <c r="DV132" s="16" t="n">
        <v>0</v>
      </c>
      <c r="DW132" s="16" t="n">
        <v>0</v>
      </c>
      <c r="DX132" s="16" t="n">
        <v>0</v>
      </c>
      <c r="DY132" s="16" t="n">
        <v>0</v>
      </c>
      <c r="DZ132" s="16" t="n">
        <v>0</v>
      </c>
      <c r="EA132" s="16" t="n">
        <v>1</v>
      </c>
      <c r="EB132" s="16" t="s">
        <v>400</v>
      </c>
      <c r="EC132" s="16" t="n">
        <v>1</v>
      </c>
      <c r="ED132" s="16" t="n">
        <v>2</v>
      </c>
      <c r="EE132" s="16" t="n">
        <v>0</v>
      </c>
      <c r="EF132" s="16" t="n">
        <v>1</v>
      </c>
      <c r="EG132" s="16" t="n">
        <v>0</v>
      </c>
      <c r="EH132" s="16" t="s">
        <v>400</v>
      </c>
      <c r="EI132" s="16" t="n">
        <v>0</v>
      </c>
      <c r="EJ132" s="16" t="n">
        <v>0</v>
      </c>
      <c r="EK132" s="16" t="n">
        <v>5</v>
      </c>
      <c r="EL132" s="16" t="n">
        <v>3</v>
      </c>
      <c r="EM132" s="16" t="n">
        <v>0</v>
      </c>
      <c r="EN132" s="16" t="n">
        <v>0</v>
      </c>
      <c r="EO132" s="16" t="s">
        <v>400</v>
      </c>
      <c r="EP132" s="16" t="s">
        <v>400</v>
      </c>
      <c r="EQ132" s="16" t="n">
        <v>12</v>
      </c>
      <c r="ER132" s="16" t="s">
        <v>400</v>
      </c>
      <c r="ES132" s="16" t="s">
        <v>400</v>
      </c>
      <c r="ET132" s="16" t="n">
        <v>1</v>
      </c>
      <c r="EU132" s="16" t="n">
        <v>0</v>
      </c>
      <c r="EV132" s="16" t="n">
        <v>0</v>
      </c>
      <c r="EW132" s="16" t="n">
        <v>2</v>
      </c>
      <c r="EX132" s="16" t="s">
        <v>400</v>
      </c>
      <c r="EY132" s="16" t="n">
        <v>4</v>
      </c>
      <c r="EZ132" s="16" t="n">
        <v>3</v>
      </c>
      <c r="FA132" s="16" t="n">
        <v>2</v>
      </c>
      <c r="FB132" s="16" t="n">
        <v>0</v>
      </c>
      <c r="FC132" s="16" t="n">
        <v>2</v>
      </c>
      <c r="FD132" s="16" t="n">
        <v>11</v>
      </c>
      <c r="FE132" s="16" t="n">
        <v>1</v>
      </c>
      <c r="FF132" s="16" t="n">
        <v>0</v>
      </c>
      <c r="FG132" s="16" t="s">
        <v>400</v>
      </c>
      <c r="FH132" s="16" t="n">
        <v>0</v>
      </c>
      <c r="FI132" s="16" t="n">
        <v>0</v>
      </c>
      <c r="FJ132" s="16" t="n">
        <v>0</v>
      </c>
      <c r="FK132" s="16" t="n">
        <v>1</v>
      </c>
      <c r="FL132" s="16" t="n">
        <v>0</v>
      </c>
      <c r="FM132" s="16" t="n">
        <v>0</v>
      </c>
      <c r="FN132" s="16" t="n">
        <v>2</v>
      </c>
      <c r="FO132" s="16" t="n">
        <v>0</v>
      </c>
      <c r="FP132" s="16" t="s">
        <v>400</v>
      </c>
      <c r="FQ132" s="16" t="s">
        <v>400</v>
      </c>
      <c r="FR132" s="16" t="s">
        <v>400</v>
      </c>
      <c r="FS132" s="16" t="n">
        <v>0</v>
      </c>
      <c r="FT132" s="16" t="s">
        <v>400</v>
      </c>
      <c r="FU132" s="16" t="n">
        <v>0</v>
      </c>
      <c r="FV132" s="16" t="s">
        <v>400</v>
      </c>
      <c r="FW132" s="16" t="n">
        <v>1</v>
      </c>
      <c r="FX132" s="16" t="s">
        <v>400</v>
      </c>
      <c r="FY132" s="16" t="s">
        <v>400</v>
      </c>
      <c r="FZ132" s="16" t="n">
        <v>7</v>
      </c>
      <c r="GA132" s="16" t="n">
        <v>2</v>
      </c>
      <c r="GB132" s="16" t="s">
        <v>400</v>
      </c>
      <c r="GC132" s="16" t="n">
        <v>0</v>
      </c>
      <c r="GD132" s="16" t="s">
        <v>400</v>
      </c>
      <c r="GE132" s="16" t="n">
        <v>0</v>
      </c>
      <c r="GF132" s="16" t="n">
        <v>0</v>
      </c>
      <c r="GG132" s="16" t="n">
        <v>2</v>
      </c>
      <c r="GH132" s="16" t="n">
        <v>5</v>
      </c>
      <c r="GI132" s="16" t="n">
        <v>0</v>
      </c>
      <c r="GJ132" s="16" t="n">
        <v>0</v>
      </c>
      <c r="GK132" s="16" t="s">
        <v>400</v>
      </c>
      <c r="GL132" s="18" t="n">
        <f aca="false">SUM(C132:GK132)</f>
        <v>854</v>
      </c>
    </row>
    <row r="133" s="1" customFormat="true" ht="39" hidden="false" customHeight="false" outlineLevel="0" collapsed="false">
      <c r="A133" s="22" t="s">
        <v>439</v>
      </c>
      <c r="B133" s="13" t="s">
        <v>440</v>
      </c>
      <c r="C133" s="17" t="n">
        <v>2</v>
      </c>
      <c r="D133" s="17" t="n">
        <v>0</v>
      </c>
      <c r="E133" s="17" t="s">
        <v>400</v>
      </c>
      <c r="F133" s="17" t="n">
        <v>28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7</v>
      </c>
      <c r="M133" s="17" t="s">
        <v>400</v>
      </c>
      <c r="N133" s="17" t="n">
        <v>0</v>
      </c>
      <c r="O133" s="17" t="n">
        <v>0</v>
      </c>
      <c r="P133" s="17" t="n">
        <v>0</v>
      </c>
      <c r="Q133" s="17" t="s">
        <v>40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s">
        <v>40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s">
        <v>400</v>
      </c>
      <c r="AI133" s="17" t="n">
        <v>0</v>
      </c>
      <c r="AJ133" s="17" t="n">
        <v>0</v>
      </c>
      <c r="AK133" s="17" t="n">
        <v>0</v>
      </c>
      <c r="AL133" s="17" t="s">
        <v>40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s">
        <v>40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7" t="n">
        <v>0</v>
      </c>
      <c r="AZ133" s="17" t="n">
        <v>0</v>
      </c>
      <c r="BA133" s="17" t="n">
        <v>0</v>
      </c>
      <c r="BB133" s="17" t="n">
        <v>0</v>
      </c>
      <c r="BC133" s="17" t="n">
        <v>0</v>
      </c>
      <c r="BD133" s="17" t="n">
        <v>0</v>
      </c>
      <c r="BE133" s="17" t="n">
        <v>0</v>
      </c>
      <c r="BF133" s="17" t="n">
        <v>0</v>
      </c>
      <c r="BG133" s="17" t="n">
        <v>0</v>
      </c>
      <c r="BH133" s="17" t="n">
        <v>0</v>
      </c>
      <c r="BI133" s="17" t="n">
        <v>0</v>
      </c>
      <c r="BJ133" s="17" t="s">
        <v>400</v>
      </c>
      <c r="BK133" s="17" t="n">
        <v>0</v>
      </c>
      <c r="BL133" s="17" t="n">
        <v>0</v>
      </c>
      <c r="BM133" s="17" t="n">
        <v>0</v>
      </c>
      <c r="BN133" s="17" t="n">
        <v>0</v>
      </c>
      <c r="BO133" s="17" t="s">
        <v>400</v>
      </c>
      <c r="BP133" s="17" t="n">
        <v>0</v>
      </c>
      <c r="BQ133" s="17" t="n">
        <v>3</v>
      </c>
      <c r="BR133" s="17" t="n">
        <v>0</v>
      </c>
      <c r="BS133" s="17" t="n">
        <v>0</v>
      </c>
      <c r="BT133" s="17" t="n">
        <v>0</v>
      </c>
      <c r="BU133" s="17" t="n">
        <v>0</v>
      </c>
      <c r="BV133" s="17" t="n">
        <v>3</v>
      </c>
      <c r="BW133" s="17" t="n">
        <v>0</v>
      </c>
      <c r="BX133" s="17" t="n">
        <v>0</v>
      </c>
      <c r="BY133" s="17" t="n">
        <v>0</v>
      </c>
      <c r="BZ133" s="17" t="n">
        <v>0</v>
      </c>
      <c r="CA133" s="17" t="s">
        <v>400</v>
      </c>
      <c r="CB133" s="17" t="n">
        <v>0</v>
      </c>
      <c r="CC133" s="17" t="n">
        <v>0</v>
      </c>
      <c r="CD133" s="17" t="n">
        <v>0</v>
      </c>
      <c r="CE133" s="17" t="n">
        <v>0</v>
      </c>
      <c r="CF133" s="17" t="n">
        <v>0</v>
      </c>
      <c r="CG133" s="17" t="n">
        <v>0</v>
      </c>
      <c r="CH133" s="17" t="s">
        <v>400</v>
      </c>
      <c r="CI133" s="17" t="n">
        <v>0</v>
      </c>
      <c r="CJ133" s="17" t="s">
        <v>400</v>
      </c>
      <c r="CK133" s="17" t="s">
        <v>400</v>
      </c>
      <c r="CL133" s="17" t="n">
        <v>0</v>
      </c>
      <c r="CM133" s="17" t="n">
        <v>0</v>
      </c>
      <c r="CN133" s="17" t="n">
        <v>0</v>
      </c>
      <c r="CO133" s="17" t="n">
        <v>0</v>
      </c>
      <c r="CP133" s="17" t="n">
        <v>0</v>
      </c>
      <c r="CQ133" s="17" t="s">
        <v>400</v>
      </c>
      <c r="CR133" s="17" t="n">
        <v>0</v>
      </c>
      <c r="CS133" s="17" t="s">
        <v>400</v>
      </c>
      <c r="CT133" s="17" t="s">
        <v>400</v>
      </c>
      <c r="CU133" s="17" t="n">
        <v>0</v>
      </c>
      <c r="CV133" s="17" t="n">
        <v>0</v>
      </c>
      <c r="CW133" s="17" t="n">
        <v>0</v>
      </c>
      <c r="CX133" s="17" t="n">
        <v>0</v>
      </c>
      <c r="CY133" s="17" t="n">
        <v>0</v>
      </c>
      <c r="CZ133" s="17" t="n">
        <v>0</v>
      </c>
      <c r="DA133" s="17" t="n">
        <v>0</v>
      </c>
      <c r="DB133" s="17" t="n">
        <v>0</v>
      </c>
      <c r="DC133" s="17" t="n">
        <v>0</v>
      </c>
      <c r="DD133" s="17" t="s">
        <v>400</v>
      </c>
      <c r="DE133" s="17" t="n">
        <v>0</v>
      </c>
      <c r="DF133" s="17" t="n">
        <v>0</v>
      </c>
      <c r="DG133" s="17" t="n">
        <v>0</v>
      </c>
      <c r="DH133" s="17" t="n">
        <v>0</v>
      </c>
      <c r="DI133" s="17" t="n">
        <v>0</v>
      </c>
      <c r="DJ133" s="17" t="n">
        <v>0</v>
      </c>
      <c r="DK133" s="17" t="n">
        <v>0</v>
      </c>
      <c r="DL133" s="17" t="n">
        <v>0</v>
      </c>
      <c r="DM133" s="17" t="n">
        <v>0</v>
      </c>
      <c r="DN133" s="17" t="n">
        <v>0</v>
      </c>
      <c r="DO133" s="17" t="n">
        <v>0</v>
      </c>
      <c r="DP133" s="17" t="n">
        <v>0</v>
      </c>
      <c r="DQ133" s="17" t="n">
        <v>0</v>
      </c>
      <c r="DR133" s="17" t="n">
        <v>0</v>
      </c>
      <c r="DS133" s="17" t="n">
        <v>0</v>
      </c>
      <c r="DT133" s="17" t="n">
        <v>0</v>
      </c>
      <c r="DU133" s="17" t="n">
        <v>0</v>
      </c>
      <c r="DV133" s="17" t="n">
        <v>0</v>
      </c>
      <c r="DW133" s="17" t="n">
        <v>0</v>
      </c>
      <c r="DX133" s="17" t="n">
        <v>0</v>
      </c>
      <c r="DY133" s="17" t="n">
        <v>0</v>
      </c>
      <c r="DZ133" s="17" t="n">
        <v>0</v>
      </c>
      <c r="EA133" s="17" t="n">
        <v>0</v>
      </c>
      <c r="EB133" s="17" t="n">
        <v>0</v>
      </c>
      <c r="EC133" s="17" t="n">
        <v>0</v>
      </c>
      <c r="ED133" s="17" t="n">
        <v>0</v>
      </c>
      <c r="EE133" s="17" t="n">
        <v>0</v>
      </c>
      <c r="EF133" s="17" t="n">
        <v>0</v>
      </c>
      <c r="EG133" s="17" t="n">
        <v>0</v>
      </c>
      <c r="EH133" s="17" t="n">
        <v>0</v>
      </c>
      <c r="EI133" s="17" t="n">
        <v>0</v>
      </c>
      <c r="EJ133" s="17" t="n">
        <v>0</v>
      </c>
      <c r="EK133" s="17" t="n">
        <v>0</v>
      </c>
      <c r="EL133" s="17" t="n">
        <v>0</v>
      </c>
      <c r="EM133" s="17" t="n">
        <v>0</v>
      </c>
      <c r="EN133" s="17" t="n">
        <v>0</v>
      </c>
      <c r="EO133" s="17" t="s">
        <v>400</v>
      </c>
      <c r="EP133" s="17" t="n">
        <v>0</v>
      </c>
      <c r="EQ133" s="17" t="n">
        <v>0</v>
      </c>
      <c r="ER133" s="17" t="s">
        <v>400</v>
      </c>
      <c r="ES133" s="17" t="n">
        <v>0</v>
      </c>
      <c r="ET133" s="17" t="n">
        <v>0</v>
      </c>
      <c r="EU133" s="17" t="n">
        <v>0</v>
      </c>
      <c r="EV133" s="17" t="n">
        <v>0</v>
      </c>
      <c r="EW133" s="17" t="n">
        <v>0</v>
      </c>
      <c r="EX133" s="17" t="n">
        <v>0</v>
      </c>
      <c r="EY133" s="17" t="n">
        <v>0</v>
      </c>
      <c r="EZ133" s="17" t="n">
        <v>0</v>
      </c>
      <c r="FA133" s="17" t="n">
        <v>0</v>
      </c>
      <c r="FB133" s="17" t="n">
        <v>0</v>
      </c>
      <c r="FC133" s="17" t="n">
        <v>0</v>
      </c>
      <c r="FD133" s="17" t="n">
        <v>0</v>
      </c>
      <c r="FE133" s="17" t="n">
        <v>0</v>
      </c>
      <c r="FF133" s="17" t="n">
        <v>0</v>
      </c>
      <c r="FG133" s="17" t="n">
        <v>0</v>
      </c>
      <c r="FH133" s="17" t="n">
        <v>0</v>
      </c>
      <c r="FI133" s="17" t="n">
        <v>0</v>
      </c>
      <c r="FJ133" s="17" t="n">
        <v>0</v>
      </c>
      <c r="FK133" s="17" t="n">
        <v>0</v>
      </c>
      <c r="FL133" s="17" t="n">
        <v>0</v>
      </c>
      <c r="FM133" s="17" t="n">
        <v>0</v>
      </c>
      <c r="FN133" s="17" t="n">
        <v>0</v>
      </c>
      <c r="FO133" s="17" t="n">
        <v>0</v>
      </c>
      <c r="FP133" s="17" t="s">
        <v>400</v>
      </c>
      <c r="FQ133" s="17" t="n">
        <v>0</v>
      </c>
      <c r="FR133" s="17" t="n">
        <v>0</v>
      </c>
      <c r="FS133" s="17" t="n">
        <v>0</v>
      </c>
      <c r="FT133" s="17" t="n">
        <v>0</v>
      </c>
      <c r="FU133" s="17" t="n">
        <v>0</v>
      </c>
      <c r="FV133" s="17" t="n">
        <v>0</v>
      </c>
      <c r="FW133" s="17" t="n">
        <v>0</v>
      </c>
      <c r="FX133" s="17" t="n">
        <v>0</v>
      </c>
      <c r="FY133" s="17" t="s">
        <v>400</v>
      </c>
      <c r="FZ133" s="17" t="n">
        <v>0</v>
      </c>
      <c r="GA133" s="17" t="n">
        <v>0</v>
      </c>
      <c r="GB133" s="17" t="s">
        <v>400</v>
      </c>
      <c r="GC133" s="17" t="n">
        <v>0</v>
      </c>
      <c r="GD133" s="17" t="n">
        <v>0</v>
      </c>
      <c r="GE133" s="17" t="n">
        <v>0</v>
      </c>
      <c r="GF133" s="17" t="n">
        <v>0</v>
      </c>
      <c r="GG133" s="17" t="n">
        <v>0</v>
      </c>
      <c r="GH133" s="17" t="n">
        <v>0</v>
      </c>
      <c r="GI133" s="17" t="n">
        <v>0</v>
      </c>
      <c r="GJ133" s="17" t="n">
        <v>0</v>
      </c>
      <c r="GK133" s="17" t="s">
        <v>400</v>
      </c>
      <c r="GL133" s="21" t="n">
        <f aca="false">SUM(C133:GK133)</f>
        <v>43</v>
      </c>
    </row>
    <row r="134" customFormat="false" ht="15" hidden="false" customHeight="false" outlineLevel="0" collapsed="false">
      <c r="A134" s="19" t="s">
        <v>415</v>
      </c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6"/>
      <c r="N134" s="16" t="n">
        <v>0</v>
      </c>
      <c r="O134" s="17"/>
      <c r="P134" s="12"/>
      <c r="Q134" s="16"/>
      <c r="R134" s="12"/>
      <c r="S134" s="12"/>
      <c r="T134" s="12"/>
      <c r="U134" s="12"/>
      <c r="V134" s="12"/>
      <c r="W134" s="12"/>
      <c r="X134" s="16"/>
      <c r="Y134" s="12"/>
      <c r="Z134" s="12"/>
      <c r="AA134" s="12"/>
      <c r="AB134" s="12"/>
      <c r="AC134" s="12"/>
      <c r="AD134" s="12"/>
      <c r="AE134" s="12"/>
      <c r="AF134" s="12"/>
      <c r="AG134" s="12"/>
      <c r="AH134" s="16"/>
      <c r="AI134" s="12"/>
      <c r="AJ134" s="12"/>
      <c r="AK134" s="12"/>
      <c r="AL134" s="16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6"/>
      <c r="CI134" s="12"/>
      <c r="CJ134" s="12"/>
      <c r="CK134" s="16"/>
      <c r="CL134" s="12"/>
      <c r="CM134" s="12"/>
      <c r="CN134" s="12"/>
      <c r="CO134" s="12"/>
      <c r="CP134" s="12"/>
      <c r="CQ134" s="16"/>
      <c r="CR134" s="12"/>
      <c r="CS134" s="16"/>
      <c r="CT134" s="16"/>
      <c r="CU134" s="12"/>
      <c r="CV134" s="12"/>
      <c r="CW134" s="12"/>
      <c r="CX134" s="12"/>
      <c r="CY134" s="12"/>
      <c r="CZ134" s="12"/>
      <c r="DA134" s="12"/>
      <c r="DB134" s="12"/>
      <c r="DC134" s="12"/>
      <c r="DD134" s="16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6"/>
      <c r="EP134" s="12"/>
      <c r="EQ134" s="12"/>
      <c r="ER134" s="16"/>
      <c r="ES134" s="12"/>
      <c r="ET134" s="12"/>
      <c r="EU134" s="12"/>
      <c r="EV134" s="12"/>
      <c r="EW134" s="12"/>
      <c r="EX134" s="12"/>
      <c r="EY134" s="12"/>
      <c r="EZ134" s="12"/>
      <c r="FA134" s="12"/>
      <c r="FB134" s="12"/>
      <c r="FC134" s="12"/>
      <c r="FD134" s="12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  <c r="FP134" s="16"/>
      <c r="FQ134" s="12"/>
      <c r="FR134" s="12"/>
      <c r="FS134" s="12"/>
      <c r="FT134" s="12"/>
      <c r="FU134" s="12"/>
      <c r="FV134" s="12"/>
      <c r="FW134" s="12"/>
      <c r="FX134" s="12"/>
      <c r="FY134" s="16"/>
      <c r="FZ134" s="12"/>
      <c r="GA134" s="12"/>
      <c r="GB134" s="16"/>
      <c r="GC134" s="12"/>
      <c r="GD134" s="12"/>
      <c r="GE134" s="12"/>
      <c r="GF134" s="12"/>
      <c r="GG134" s="12"/>
      <c r="GH134" s="12"/>
      <c r="GI134" s="12"/>
      <c r="GJ134" s="12"/>
      <c r="GK134" s="16"/>
      <c r="GL134" s="15"/>
    </row>
    <row r="135" customFormat="false" ht="15" hidden="false" customHeight="false" outlineLevel="0" collapsed="false">
      <c r="A135" s="23" t="s">
        <v>430</v>
      </c>
      <c r="B135" s="12" t="s">
        <v>441</v>
      </c>
      <c r="C135" s="16" t="n">
        <v>0</v>
      </c>
      <c r="D135" s="16" t="n">
        <v>0</v>
      </c>
      <c r="E135" s="16" t="s">
        <v>400</v>
      </c>
      <c r="F135" s="16" t="n">
        <v>23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7</v>
      </c>
      <c r="M135" s="16" t="s">
        <v>400</v>
      </c>
      <c r="N135" s="16" t="n">
        <v>0</v>
      </c>
      <c r="O135" s="17" t="n">
        <v>0</v>
      </c>
      <c r="P135" s="16" t="n">
        <v>0</v>
      </c>
      <c r="Q135" s="16" t="s">
        <v>40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s">
        <v>40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s">
        <v>400</v>
      </c>
      <c r="AI135" s="16" t="n">
        <v>0</v>
      </c>
      <c r="AJ135" s="16" t="n">
        <v>0</v>
      </c>
      <c r="AK135" s="16" t="n">
        <v>0</v>
      </c>
      <c r="AL135" s="16" t="s">
        <v>40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s">
        <v>40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0</v>
      </c>
      <c r="BB135" s="16" t="n">
        <v>0</v>
      </c>
      <c r="BC135" s="16" t="n">
        <v>0</v>
      </c>
      <c r="BD135" s="16" t="n">
        <v>0</v>
      </c>
      <c r="BE135" s="16" t="n">
        <v>0</v>
      </c>
      <c r="BF135" s="16" t="n">
        <v>0</v>
      </c>
      <c r="BG135" s="16" t="n">
        <v>0</v>
      </c>
      <c r="BH135" s="16" t="n">
        <v>0</v>
      </c>
      <c r="BI135" s="16" t="n">
        <v>0</v>
      </c>
      <c r="BJ135" s="16" t="s">
        <v>400</v>
      </c>
      <c r="BK135" s="16" t="n">
        <v>0</v>
      </c>
      <c r="BL135" s="16" t="n">
        <v>0</v>
      </c>
      <c r="BM135" s="16" t="n">
        <v>0</v>
      </c>
      <c r="BN135" s="16" t="n">
        <v>0</v>
      </c>
      <c r="BO135" s="16" t="s">
        <v>400</v>
      </c>
      <c r="BP135" s="16" t="n">
        <v>0</v>
      </c>
      <c r="BQ135" s="16" t="n">
        <v>3</v>
      </c>
      <c r="BR135" s="16" t="n">
        <v>0</v>
      </c>
      <c r="BS135" s="16" t="n">
        <v>0</v>
      </c>
      <c r="BT135" s="16" t="n">
        <v>0</v>
      </c>
      <c r="BU135" s="16" t="n">
        <v>0</v>
      </c>
      <c r="BV135" s="16" t="n">
        <v>3</v>
      </c>
      <c r="BW135" s="16" t="n">
        <v>0</v>
      </c>
      <c r="BX135" s="16" t="n">
        <v>0</v>
      </c>
      <c r="BY135" s="16" t="n">
        <v>0</v>
      </c>
      <c r="BZ135" s="16" t="n">
        <v>0</v>
      </c>
      <c r="CA135" s="16" t="s">
        <v>400</v>
      </c>
      <c r="CB135" s="16" t="n">
        <v>0</v>
      </c>
      <c r="CC135" s="16" t="n">
        <v>0</v>
      </c>
      <c r="CD135" s="16" t="n">
        <v>0</v>
      </c>
      <c r="CE135" s="16" t="n">
        <v>0</v>
      </c>
      <c r="CF135" s="16" t="n">
        <v>0</v>
      </c>
      <c r="CG135" s="16" t="n">
        <v>0</v>
      </c>
      <c r="CH135" s="16" t="s">
        <v>400</v>
      </c>
      <c r="CI135" s="16" t="n">
        <v>0</v>
      </c>
      <c r="CJ135" s="16" t="s">
        <v>400</v>
      </c>
      <c r="CK135" s="16" t="s">
        <v>400</v>
      </c>
      <c r="CL135" s="16" t="n">
        <v>0</v>
      </c>
      <c r="CM135" s="16" t="n">
        <v>0</v>
      </c>
      <c r="CN135" s="16" t="n">
        <v>0</v>
      </c>
      <c r="CO135" s="16" t="n">
        <v>0</v>
      </c>
      <c r="CP135" s="16" t="n">
        <v>0</v>
      </c>
      <c r="CQ135" s="16" t="s">
        <v>400</v>
      </c>
      <c r="CR135" s="16" t="n">
        <v>0</v>
      </c>
      <c r="CS135" s="16" t="s">
        <v>400</v>
      </c>
      <c r="CT135" s="16" t="s">
        <v>40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6" t="n">
        <v>0</v>
      </c>
      <c r="DA135" s="16" t="n">
        <v>0</v>
      </c>
      <c r="DB135" s="16" t="n">
        <v>0</v>
      </c>
      <c r="DC135" s="16" t="n">
        <v>0</v>
      </c>
      <c r="DD135" s="16" t="s">
        <v>400</v>
      </c>
      <c r="DE135" s="16" t="n">
        <v>0</v>
      </c>
      <c r="DF135" s="16" t="n">
        <v>0</v>
      </c>
      <c r="DG135" s="16" t="n">
        <v>0</v>
      </c>
      <c r="DH135" s="16" t="n">
        <v>0</v>
      </c>
      <c r="DI135" s="16" t="n">
        <v>0</v>
      </c>
      <c r="DJ135" s="16" t="n">
        <v>0</v>
      </c>
      <c r="DK135" s="16" t="n">
        <v>0</v>
      </c>
      <c r="DL135" s="16" t="n">
        <v>0</v>
      </c>
      <c r="DM135" s="16" t="n">
        <v>0</v>
      </c>
      <c r="DN135" s="16" t="n">
        <v>0</v>
      </c>
      <c r="DO135" s="16" t="n">
        <v>0</v>
      </c>
      <c r="DP135" s="16" t="n">
        <v>0</v>
      </c>
      <c r="DQ135" s="16" t="n">
        <v>0</v>
      </c>
      <c r="DR135" s="16" t="n">
        <v>0</v>
      </c>
      <c r="DS135" s="16" t="n">
        <v>0</v>
      </c>
      <c r="DT135" s="16" t="n">
        <v>0</v>
      </c>
      <c r="DU135" s="16" t="n">
        <v>0</v>
      </c>
      <c r="DV135" s="16" t="n">
        <v>0</v>
      </c>
      <c r="DW135" s="16" t="n">
        <v>0</v>
      </c>
      <c r="DX135" s="16" t="n">
        <v>0</v>
      </c>
      <c r="DY135" s="16" t="n">
        <v>0</v>
      </c>
      <c r="DZ135" s="16" t="n">
        <v>0</v>
      </c>
      <c r="EA135" s="16" t="n">
        <v>0</v>
      </c>
      <c r="EB135" s="16" t="n">
        <v>0</v>
      </c>
      <c r="EC135" s="16" t="n">
        <v>0</v>
      </c>
      <c r="ED135" s="16" t="n">
        <v>0</v>
      </c>
      <c r="EE135" s="16" t="n">
        <v>0</v>
      </c>
      <c r="EF135" s="16" t="n">
        <v>0</v>
      </c>
      <c r="EG135" s="16" t="n">
        <v>0</v>
      </c>
      <c r="EH135" s="16" t="n">
        <v>0</v>
      </c>
      <c r="EI135" s="16" t="n">
        <v>0</v>
      </c>
      <c r="EJ135" s="16" t="n">
        <v>0</v>
      </c>
      <c r="EK135" s="16" t="n">
        <v>0</v>
      </c>
      <c r="EL135" s="16" t="n">
        <v>0</v>
      </c>
      <c r="EM135" s="16" t="n">
        <v>0</v>
      </c>
      <c r="EN135" s="16" t="n">
        <v>0</v>
      </c>
      <c r="EO135" s="16" t="s">
        <v>400</v>
      </c>
      <c r="EP135" s="16" t="n">
        <v>0</v>
      </c>
      <c r="EQ135" s="16" t="n">
        <v>0</v>
      </c>
      <c r="ER135" s="16" t="s">
        <v>400</v>
      </c>
      <c r="ES135" s="16" t="n">
        <v>0</v>
      </c>
      <c r="ET135" s="16" t="n">
        <v>0</v>
      </c>
      <c r="EU135" s="16" t="n">
        <v>0</v>
      </c>
      <c r="EV135" s="16" t="n">
        <v>0</v>
      </c>
      <c r="EW135" s="16" t="n">
        <v>0</v>
      </c>
      <c r="EX135" s="16" t="n">
        <v>0</v>
      </c>
      <c r="EY135" s="16" t="n">
        <v>0</v>
      </c>
      <c r="EZ135" s="16" t="n">
        <v>0</v>
      </c>
      <c r="FA135" s="16" t="n">
        <v>0</v>
      </c>
      <c r="FB135" s="16" t="n">
        <v>0</v>
      </c>
      <c r="FC135" s="16" t="n">
        <v>0</v>
      </c>
      <c r="FD135" s="16" t="n">
        <v>0</v>
      </c>
      <c r="FE135" s="16" t="n">
        <v>0</v>
      </c>
      <c r="FF135" s="16" t="n">
        <v>0</v>
      </c>
      <c r="FG135" s="16" t="n">
        <v>0</v>
      </c>
      <c r="FH135" s="16" t="n">
        <v>0</v>
      </c>
      <c r="FI135" s="16" t="n">
        <v>0</v>
      </c>
      <c r="FJ135" s="16" t="n">
        <v>0</v>
      </c>
      <c r="FK135" s="16" t="n">
        <v>0</v>
      </c>
      <c r="FL135" s="16" t="n">
        <v>0</v>
      </c>
      <c r="FM135" s="16" t="n">
        <v>0</v>
      </c>
      <c r="FN135" s="16" t="n">
        <v>0</v>
      </c>
      <c r="FO135" s="16" t="n">
        <v>0</v>
      </c>
      <c r="FP135" s="16" t="s">
        <v>400</v>
      </c>
      <c r="FQ135" s="16" t="n">
        <v>0</v>
      </c>
      <c r="FR135" s="16" t="n">
        <v>0</v>
      </c>
      <c r="FS135" s="16" t="n">
        <v>0</v>
      </c>
      <c r="FT135" s="16" t="n">
        <v>0</v>
      </c>
      <c r="FU135" s="16" t="n">
        <v>0</v>
      </c>
      <c r="FV135" s="16" t="n">
        <v>0</v>
      </c>
      <c r="FW135" s="16" t="n">
        <v>0</v>
      </c>
      <c r="FX135" s="16" t="n">
        <v>0</v>
      </c>
      <c r="FY135" s="16" t="s">
        <v>400</v>
      </c>
      <c r="FZ135" s="16" t="n">
        <v>0</v>
      </c>
      <c r="GA135" s="16" t="n">
        <v>0</v>
      </c>
      <c r="GB135" s="16" t="s">
        <v>400</v>
      </c>
      <c r="GC135" s="16" t="n">
        <v>0</v>
      </c>
      <c r="GD135" s="16" t="n">
        <v>0</v>
      </c>
      <c r="GE135" s="16" t="n">
        <v>0</v>
      </c>
      <c r="GF135" s="16" t="n">
        <v>0</v>
      </c>
      <c r="GG135" s="16" t="n">
        <v>0</v>
      </c>
      <c r="GH135" s="16" t="n">
        <v>0</v>
      </c>
      <c r="GI135" s="16" t="n">
        <v>0</v>
      </c>
      <c r="GJ135" s="16" t="n">
        <v>0</v>
      </c>
      <c r="GK135" s="16" t="s">
        <v>400</v>
      </c>
      <c r="GL135" s="18" t="n">
        <f aca="false">SUM(C135:GK135)</f>
        <v>36</v>
      </c>
    </row>
    <row r="136" customFormat="false" ht="26.25" hidden="false" customHeight="false" outlineLevel="0" collapsed="false">
      <c r="A136" s="23" t="s">
        <v>432</v>
      </c>
      <c r="B136" s="12" t="s">
        <v>442</v>
      </c>
      <c r="C136" s="16" t="n">
        <v>2</v>
      </c>
      <c r="D136" s="16" t="n">
        <v>0</v>
      </c>
      <c r="E136" s="16" t="s">
        <v>400</v>
      </c>
      <c r="F136" s="16" t="n">
        <v>5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s">
        <v>400</v>
      </c>
      <c r="N136" s="16" t="n">
        <v>0</v>
      </c>
      <c r="O136" s="17" t="n">
        <v>0</v>
      </c>
      <c r="P136" s="16" t="n">
        <v>0</v>
      </c>
      <c r="Q136" s="16" t="s">
        <v>40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s">
        <v>40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s">
        <v>400</v>
      </c>
      <c r="AI136" s="16" t="n">
        <v>0</v>
      </c>
      <c r="AJ136" s="16" t="n">
        <v>0</v>
      </c>
      <c r="AK136" s="16" t="n">
        <v>0</v>
      </c>
      <c r="AL136" s="16" t="s">
        <v>40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s">
        <v>40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 t="n">
        <v>0</v>
      </c>
      <c r="BC136" s="16" t="n">
        <v>0</v>
      </c>
      <c r="BD136" s="16" t="n">
        <v>0</v>
      </c>
      <c r="BE136" s="16" t="n">
        <v>0</v>
      </c>
      <c r="BF136" s="16" t="n">
        <v>0</v>
      </c>
      <c r="BG136" s="16" t="n">
        <v>0</v>
      </c>
      <c r="BH136" s="16" t="n">
        <v>0</v>
      </c>
      <c r="BI136" s="16" t="n">
        <v>0</v>
      </c>
      <c r="BJ136" s="16" t="s">
        <v>400</v>
      </c>
      <c r="BK136" s="16" t="n">
        <v>0</v>
      </c>
      <c r="BL136" s="16" t="n">
        <v>0</v>
      </c>
      <c r="BM136" s="16" t="n">
        <v>0</v>
      </c>
      <c r="BN136" s="16" t="n">
        <v>0</v>
      </c>
      <c r="BO136" s="16" t="s">
        <v>400</v>
      </c>
      <c r="BP136" s="16" t="n">
        <v>0</v>
      </c>
      <c r="BQ136" s="16" t="n">
        <v>0</v>
      </c>
      <c r="BR136" s="16" t="n">
        <v>0</v>
      </c>
      <c r="BS136" s="16" t="n">
        <v>0</v>
      </c>
      <c r="BT136" s="16" t="n">
        <v>0</v>
      </c>
      <c r="BU136" s="16" t="n">
        <v>0</v>
      </c>
      <c r="BV136" s="16" t="n">
        <v>0</v>
      </c>
      <c r="BW136" s="16" t="n">
        <v>0</v>
      </c>
      <c r="BX136" s="16" t="n">
        <v>0</v>
      </c>
      <c r="BY136" s="16" t="n">
        <v>0</v>
      </c>
      <c r="BZ136" s="16" t="n">
        <v>0</v>
      </c>
      <c r="CA136" s="16" t="s">
        <v>400</v>
      </c>
      <c r="CB136" s="16" t="n">
        <v>0</v>
      </c>
      <c r="CC136" s="16" t="n">
        <v>0</v>
      </c>
      <c r="CD136" s="16" t="n">
        <v>0</v>
      </c>
      <c r="CE136" s="16" t="n">
        <v>0</v>
      </c>
      <c r="CF136" s="16" t="n">
        <v>0</v>
      </c>
      <c r="CG136" s="16" t="n">
        <v>0</v>
      </c>
      <c r="CH136" s="16" t="s">
        <v>400</v>
      </c>
      <c r="CI136" s="16" t="n">
        <v>0</v>
      </c>
      <c r="CJ136" s="16" t="s">
        <v>400</v>
      </c>
      <c r="CK136" s="16" t="s">
        <v>400</v>
      </c>
      <c r="CL136" s="16" t="n">
        <v>0</v>
      </c>
      <c r="CM136" s="16" t="n">
        <v>0</v>
      </c>
      <c r="CN136" s="16" t="n">
        <v>0</v>
      </c>
      <c r="CO136" s="16" t="n">
        <v>0</v>
      </c>
      <c r="CP136" s="16" t="n">
        <v>0</v>
      </c>
      <c r="CQ136" s="16" t="s">
        <v>400</v>
      </c>
      <c r="CR136" s="16" t="n">
        <v>0</v>
      </c>
      <c r="CS136" s="16" t="s">
        <v>400</v>
      </c>
      <c r="CT136" s="16" t="s">
        <v>400</v>
      </c>
      <c r="CU136" s="16" t="n">
        <v>0</v>
      </c>
      <c r="CV136" s="16" t="n">
        <v>0</v>
      </c>
      <c r="CW136" s="16" t="n">
        <v>0</v>
      </c>
      <c r="CX136" s="16" t="n">
        <v>0</v>
      </c>
      <c r="CY136" s="16" t="n">
        <v>0</v>
      </c>
      <c r="CZ136" s="16" t="n">
        <v>0</v>
      </c>
      <c r="DA136" s="16" t="n">
        <v>0</v>
      </c>
      <c r="DB136" s="16" t="n">
        <v>0</v>
      </c>
      <c r="DC136" s="16" t="n">
        <v>0</v>
      </c>
      <c r="DD136" s="16" t="s">
        <v>400</v>
      </c>
      <c r="DE136" s="16" t="n">
        <v>0</v>
      </c>
      <c r="DF136" s="16" t="n">
        <v>0</v>
      </c>
      <c r="DG136" s="16" t="n">
        <v>0</v>
      </c>
      <c r="DH136" s="16" t="n">
        <v>0</v>
      </c>
      <c r="DI136" s="16" t="n">
        <v>0</v>
      </c>
      <c r="DJ136" s="16" t="n">
        <v>0</v>
      </c>
      <c r="DK136" s="16" t="n">
        <v>0</v>
      </c>
      <c r="DL136" s="16" t="n">
        <v>0</v>
      </c>
      <c r="DM136" s="16" t="n">
        <v>0</v>
      </c>
      <c r="DN136" s="16" t="n">
        <v>0</v>
      </c>
      <c r="DO136" s="16" t="n">
        <v>0</v>
      </c>
      <c r="DP136" s="16" t="n">
        <v>0</v>
      </c>
      <c r="DQ136" s="16" t="n">
        <v>0</v>
      </c>
      <c r="DR136" s="16" t="n">
        <v>0</v>
      </c>
      <c r="DS136" s="16" t="n">
        <v>0</v>
      </c>
      <c r="DT136" s="16" t="n">
        <v>0</v>
      </c>
      <c r="DU136" s="16" t="n">
        <v>0</v>
      </c>
      <c r="DV136" s="16" t="n">
        <v>0</v>
      </c>
      <c r="DW136" s="16" t="n">
        <v>0</v>
      </c>
      <c r="DX136" s="16" t="n">
        <v>0</v>
      </c>
      <c r="DY136" s="16" t="n">
        <v>0</v>
      </c>
      <c r="DZ136" s="16" t="n">
        <v>0</v>
      </c>
      <c r="EA136" s="16" t="n">
        <v>0</v>
      </c>
      <c r="EB136" s="16" t="n">
        <v>0</v>
      </c>
      <c r="EC136" s="16" t="n">
        <v>0</v>
      </c>
      <c r="ED136" s="16" t="n">
        <v>0</v>
      </c>
      <c r="EE136" s="16" t="n">
        <v>0</v>
      </c>
      <c r="EF136" s="16" t="n">
        <v>0</v>
      </c>
      <c r="EG136" s="16" t="n">
        <v>0</v>
      </c>
      <c r="EH136" s="16" t="n">
        <v>0</v>
      </c>
      <c r="EI136" s="16" t="n">
        <v>0</v>
      </c>
      <c r="EJ136" s="16" t="n">
        <v>0</v>
      </c>
      <c r="EK136" s="16" t="n">
        <v>0</v>
      </c>
      <c r="EL136" s="16" t="n">
        <v>0</v>
      </c>
      <c r="EM136" s="16" t="n">
        <v>0</v>
      </c>
      <c r="EN136" s="16" t="n">
        <v>0</v>
      </c>
      <c r="EO136" s="16" t="s">
        <v>400</v>
      </c>
      <c r="EP136" s="16" t="n">
        <v>0</v>
      </c>
      <c r="EQ136" s="16" t="n">
        <v>0</v>
      </c>
      <c r="ER136" s="16" t="s">
        <v>400</v>
      </c>
      <c r="ES136" s="16" t="n">
        <v>0</v>
      </c>
      <c r="ET136" s="16" t="n">
        <v>0</v>
      </c>
      <c r="EU136" s="16" t="n">
        <v>0</v>
      </c>
      <c r="EV136" s="16" t="n">
        <v>0</v>
      </c>
      <c r="EW136" s="16" t="n">
        <v>0</v>
      </c>
      <c r="EX136" s="16" t="n">
        <v>0</v>
      </c>
      <c r="EY136" s="16" t="n">
        <v>0</v>
      </c>
      <c r="EZ136" s="16" t="n">
        <v>0</v>
      </c>
      <c r="FA136" s="16" t="n">
        <v>0</v>
      </c>
      <c r="FB136" s="16" t="n">
        <v>0</v>
      </c>
      <c r="FC136" s="16" t="n">
        <v>0</v>
      </c>
      <c r="FD136" s="16" t="n">
        <v>0</v>
      </c>
      <c r="FE136" s="16" t="n">
        <v>0</v>
      </c>
      <c r="FF136" s="16" t="n">
        <v>0</v>
      </c>
      <c r="FG136" s="16" t="n">
        <v>0</v>
      </c>
      <c r="FH136" s="16" t="n">
        <v>0</v>
      </c>
      <c r="FI136" s="16" t="n">
        <v>0</v>
      </c>
      <c r="FJ136" s="16" t="n">
        <v>0</v>
      </c>
      <c r="FK136" s="16" t="n">
        <v>0</v>
      </c>
      <c r="FL136" s="16" t="n">
        <v>0</v>
      </c>
      <c r="FM136" s="16" t="n">
        <v>0</v>
      </c>
      <c r="FN136" s="16" t="n">
        <v>0</v>
      </c>
      <c r="FO136" s="16" t="n">
        <v>0</v>
      </c>
      <c r="FP136" s="16" t="s">
        <v>400</v>
      </c>
      <c r="FQ136" s="16" t="n">
        <v>0</v>
      </c>
      <c r="FR136" s="16" t="n">
        <v>0</v>
      </c>
      <c r="FS136" s="16" t="n">
        <v>0</v>
      </c>
      <c r="FT136" s="16" t="n">
        <v>0</v>
      </c>
      <c r="FU136" s="16" t="n">
        <v>0</v>
      </c>
      <c r="FV136" s="16" t="n">
        <v>0</v>
      </c>
      <c r="FW136" s="16" t="n">
        <v>0</v>
      </c>
      <c r="FX136" s="16" t="n">
        <v>0</v>
      </c>
      <c r="FY136" s="16" t="s">
        <v>400</v>
      </c>
      <c r="FZ136" s="16" t="n">
        <v>0</v>
      </c>
      <c r="GA136" s="16" t="n">
        <v>0</v>
      </c>
      <c r="GB136" s="16" t="s">
        <v>400</v>
      </c>
      <c r="GC136" s="16" t="n">
        <v>0</v>
      </c>
      <c r="GD136" s="16" t="n">
        <v>0</v>
      </c>
      <c r="GE136" s="16" t="n">
        <v>0</v>
      </c>
      <c r="GF136" s="16" t="n">
        <v>0</v>
      </c>
      <c r="GG136" s="16" t="n">
        <v>0</v>
      </c>
      <c r="GH136" s="16" t="n">
        <v>0</v>
      </c>
      <c r="GI136" s="16" t="n">
        <v>0</v>
      </c>
      <c r="GJ136" s="16" t="n">
        <v>0</v>
      </c>
      <c r="GK136" s="16" t="s">
        <v>400</v>
      </c>
      <c r="GL136" s="18" t="n">
        <f aca="false">SUM(C136:GK136)</f>
        <v>7</v>
      </c>
    </row>
    <row r="137" customFormat="false" ht="15" hidden="false" customHeight="false" outlineLevel="0" collapsed="false">
      <c r="A137" s="11" t="s">
        <v>443</v>
      </c>
      <c r="B137" s="12" t="s">
        <v>444</v>
      </c>
      <c r="C137" s="16" t="n">
        <v>5997491</v>
      </c>
      <c r="D137" s="16" t="n">
        <v>704743</v>
      </c>
      <c r="E137" s="16" t="n">
        <v>1133306</v>
      </c>
      <c r="F137" s="16" t="n">
        <v>20120846</v>
      </c>
      <c r="G137" s="16" t="n">
        <v>220014</v>
      </c>
      <c r="H137" s="16" t="n">
        <v>3702</v>
      </c>
      <c r="I137" s="16" t="n">
        <v>159683</v>
      </c>
      <c r="J137" s="16" t="n">
        <v>127581</v>
      </c>
      <c r="K137" s="16" t="n">
        <v>81227</v>
      </c>
      <c r="L137" s="16" t="n">
        <v>972613</v>
      </c>
      <c r="M137" s="16" t="n">
        <v>453583</v>
      </c>
      <c r="N137" s="16" t="n">
        <v>39700</v>
      </c>
      <c r="O137" s="17" t="n">
        <v>708293</v>
      </c>
      <c r="P137" s="16" t="n">
        <v>0</v>
      </c>
      <c r="Q137" s="16" t="s">
        <v>400</v>
      </c>
      <c r="R137" s="16" t="n">
        <v>11568</v>
      </c>
      <c r="S137" s="16" t="n">
        <v>1227</v>
      </c>
      <c r="T137" s="16" t="n">
        <v>4954</v>
      </c>
      <c r="U137" s="16" t="n">
        <v>350</v>
      </c>
      <c r="V137" s="16" t="n">
        <v>128347</v>
      </c>
      <c r="W137" s="16" t="n">
        <v>6585</v>
      </c>
      <c r="X137" s="16" t="s">
        <v>400</v>
      </c>
      <c r="Y137" s="16" t="n">
        <v>115</v>
      </c>
      <c r="Z137" s="16" t="n">
        <v>226264</v>
      </c>
      <c r="AA137" s="16" t="n">
        <v>26853</v>
      </c>
      <c r="AB137" s="16" t="n">
        <v>14105</v>
      </c>
      <c r="AC137" s="16" t="n">
        <v>139682</v>
      </c>
      <c r="AD137" s="16" t="n">
        <v>10056</v>
      </c>
      <c r="AE137" s="16" t="n">
        <v>36</v>
      </c>
      <c r="AF137" s="16" t="n">
        <v>16039</v>
      </c>
      <c r="AG137" s="16" t="n">
        <v>3161</v>
      </c>
      <c r="AH137" s="16" t="s">
        <v>400</v>
      </c>
      <c r="AI137" s="16" t="n">
        <v>38806</v>
      </c>
      <c r="AJ137" s="16" t="n">
        <v>32974</v>
      </c>
      <c r="AK137" s="16" t="n">
        <v>12513</v>
      </c>
      <c r="AL137" s="16" t="s">
        <v>400</v>
      </c>
      <c r="AM137" s="16" t="n">
        <v>16528</v>
      </c>
      <c r="AN137" s="16" t="n">
        <v>1292</v>
      </c>
      <c r="AO137" s="16" t="n">
        <v>12840</v>
      </c>
      <c r="AP137" s="16" t="n">
        <v>92193</v>
      </c>
      <c r="AQ137" s="16" t="n">
        <v>93046</v>
      </c>
      <c r="AR137" s="16" t="n">
        <v>28377</v>
      </c>
      <c r="AS137" s="16" t="n">
        <v>1392</v>
      </c>
      <c r="AT137" s="16" t="n">
        <v>20526</v>
      </c>
      <c r="AU137" s="16" t="n">
        <v>6721</v>
      </c>
      <c r="AV137" s="16" t="n">
        <v>112283</v>
      </c>
      <c r="AW137" s="16" t="n">
        <v>8447</v>
      </c>
      <c r="AX137" s="16" t="n">
        <v>84013</v>
      </c>
      <c r="AY137" s="16" t="n">
        <v>5601</v>
      </c>
      <c r="AZ137" s="16" t="n">
        <v>62511</v>
      </c>
      <c r="BA137" s="16" t="n">
        <v>3787</v>
      </c>
      <c r="BB137" s="16" t="n">
        <v>4794704</v>
      </c>
      <c r="BC137" s="16" t="n">
        <v>23722</v>
      </c>
      <c r="BD137" s="16" t="n">
        <v>188565</v>
      </c>
      <c r="BE137" s="16" t="n">
        <v>20491</v>
      </c>
      <c r="BF137" s="16" t="n">
        <v>79062</v>
      </c>
      <c r="BG137" s="16" t="n">
        <v>26800</v>
      </c>
      <c r="BH137" s="16" t="n">
        <v>59315</v>
      </c>
      <c r="BI137" s="16" t="n">
        <v>316321</v>
      </c>
      <c r="BJ137" s="16" t="n">
        <v>22907</v>
      </c>
      <c r="BK137" s="16" t="n">
        <v>166</v>
      </c>
      <c r="BL137" s="16" t="n">
        <v>641</v>
      </c>
      <c r="BM137" s="16" t="n">
        <v>155059</v>
      </c>
      <c r="BN137" s="16" t="n">
        <v>61036</v>
      </c>
      <c r="BO137" s="16" t="n">
        <v>288826</v>
      </c>
      <c r="BP137" s="16" t="n">
        <v>30407</v>
      </c>
      <c r="BQ137" s="16" t="n">
        <v>87802</v>
      </c>
      <c r="BR137" s="16" t="n">
        <v>329085</v>
      </c>
      <c r="BS137" s="16" t="n">
        <v>335651</v>
      </c>
      <c r="BT137" s="16" t="n">
        <v>2728</v>
      </c>
      <c r="BU137" s="16" t="n">
        <v>31613</v>
      </c>
      <c r="BV137" s="16" t="n">
        <v>2931</v>
      </c>
      <c r="BW137" s="16" t="n">
        <v>13077</v>
      </c>
      <c r="BX137" s="16" t="n">
        <v>679</v>
      </c>
      <c r="BY137" s="16" t="n">
        <v>116873</v>
      </c>
      <c r="BZ137" s="16" t="n">
        <v>14520</v>
      </c>
      <c r="CA137" s="16" t="n">
        <v>38556</v>
      </c>
      <c r="CB137" s="16" t="n">
        <v>2030</v>
      </c>
      <c r="CC137" s="16" t="n">
        <v>22186</v>
      </c>
      <c r="CD137" s="16" t="n">
        <v>8</v>
      </c>
      <c r="CE137" s="16" t="n">
        <v>1356783</v>
      </c>
      <c r="CF137" s="16" t="n">
        <v>75127</v>
      </c>
      <c r="CG137" s="16" t="n">
        <v>3625</v>
      </c>
      <c r="CH137" s="16" t="s">
        <v>400</v>
      </c>
      <c r="CI137" s="16" t="n">
        <v>10204</v>
      </c>
      <c r="CJ137" s="16" t="n">
        <v>165696</v>
      </c>
      <c r="CK137" s="16" t="s">
        <v>400</v>
      </c>
      <c r="CL137" s="16" t="n">
        <v>12015</v>
      </c>
      <c r="CM137" s="16" t="n">
        <v>6783</v>
      </c>
      <c r="CN137" s="16" t="n">
        <v>57460</v>
      </c>
      <c r="CO137" s="16" t="n">
        <v>33607</v>
      </c>
      <c r="CP137" s="16" t="n">
        <v>59143</v>
      </c>
      <c r="CQ137" s="16" t="s">
        <v>400</v>
      </c>
      <c r="CR137" s="16" t="n">
        <v>6257</v>
      </c>
      <c r="CS137" s="16" t="s">
        <v>400</v>
      </c>
      <c r="CT137" s="16" t="s">
        <v>400</v>
      </c>
      <c r="CU137" s="16" t="n">
        <v>10383</v>
      </c>
      <c r="CV137" s="16" t="n">
        <v>4952</v>
      </c>
      <c r="CW137" s="16" t="n">
        <v>136</v>
      </c>
      <c r="CX137" s="16" t="n">
        <v>44010</v>
      </c>
      <c r="CY137" s="16" t="n">
        <v>6342</v>
      </c>
      <c r="CZ137" s="16" t="n">
        <v>44523</v>
      </c>
      <c r="DA137" s="16" t="n">
        <v>0</v>
      </c>
      <c r="DB137" s="16" t="n">
        <v>736150</v>
      </c>
      <c r="DC137" s="16" t="n">
        <v>14195</v>
      </c>
      <c r="DD137" s="16" t="s">
        <v>400</v>
      </c>
      <c r="DE137" s="16" t="n">
        <v>2177</v>
      </c>
      <c r="DF137" s="16" t="n">
        <v>7029</v>
      </c>
      <c r="DG137" s="16" t="n">
        <v>69133</v>
      </c>
      <c r="DH137" s="16" t="n">
        <v>18912</v>
      </c>
      <c r="DI137" s="16" t="n">
        <v>18539</v>
      </c>
      <c r="DJ137" s="16" t="n">
        <v>29049</v>
      </c>
      <c r="DK137" s="16" t="n">
        <v>19534</v>
      </c>
      <c r="DL137" s="16" t="n">
        <v>131875</v>
      </c>
      <c r="DM137" s="16" t="n">
        <v>3258</v>
      </c>
      <c r="DN137" s="16" t="n">
        <v>347</v>
      </c>
      <c r="DO137" s="16" t="n">
        <v>46036</v>
      </c>
      <c r="DP137" s="16" t="n">
        <v>2793</v>
      </c>
      <c r="DQ137" s="16" t="n">
        <v>12950</v>
      </c>
      <c r="DR137" s="16" t="n">
        <v>601251</v>
      </c>
      <c r="DS137" s="16" t="n">
        <v>3676</v>
      </c>
      <c r="DT137" s="16" t="n">
        <v>101589</v>
      </c>
      <c r="DU137" s="16" t="n">
        <v>2269</v>
      </c>
      <c r="DV137" s="16" t="n">
        <v>175871</v>
      </c>
      <c r="DW137" s="16" t="n">
        <v>21551</v>
      </c>
      <c r="DX137" s="16" t="n">
        <v>22419</v>
      </c>
      <c r="DY137" s="16" t="n">
        <v>41043</v>
      </c>
      <c r="DZ137" s="16" t="n">
        <v>11455</v>
      </c>
      <c r="EA137" s="16" t="n">
        <v>14058</v>
      </c>
      <c r="EB137" s="16" t="n">
        <v>14604</v>
      </c>
      <c r="EC137" s="16" t="n">
        <v>4265</v>
      </c>
      <c r="ED137" s="16" t="n">
        <v>98502</v>
      </c>
      <c r="EE137" s="16" t="n">
        <v>52238</v>
      </c>
      <c r="EF137" s="16" t="n">
        <v>171829</v>
      </c>
      <c r="EG137" s="16" t="n">
        <v>18052</v>
      </c>
      <c r="EH137" s="16" t="n">
        <v>13037</v>
      </c>
      <c r="EI137" s="16" t="n">
        <v>112388</v>
      </c>
      <c r="EJ137" s="16" t="n">
        <v>30665</v>
      </c>
      <c r="EK137" s="16" t="n">
        <v>642296</v>
      </c>
      <c r="EL137" s="16" t="n">
        <v>465470</v>
      </c>
      <c r="EM137" s="16" t="n">
        <v>15039</v>
      </c>
      <c r="EN137" s="16" t="n">
        <v>19926</v>
      </c>
      <c r="EO137" s="16" t="s">
        <v>400</v>
      </c>
      <c r="EP137" s="16" t="n">
        <v>735</v>
      </c>
      <c r="EQ137" s="16" t="n">
        <v>606725</v>
      </c>
      <c r="ER137" s="16" t="s">
        <v>400</v>
      </c>
      <c r="ES137" s="16" t="n">
        <v>9650</v>
      </c>
      <c r="ET137" s="16" t="n">
        <v>16312</v>
      </c>
      <c r="EU137" s="16" t="n">
        <v>51455</v>
      </c>
      <c r="EV137" s="16" t="n">
        <v>1925</v>
      </c>
      <c r="EW137" s="16" t="n">
        <v>273</v>
      </c>
      <c r="EX137" s="16" t="n">
        <v>60074</v>
      </c>
      <c r="EY137" s="16" t="n">
        <v>130297</v>
      </c>
      <c r="EZ137" s="16" t="n">
        <v>121109</v>
      </c>
      <c r="FA137" s="16" t="n">
        <v>18580</v>
      </c>
      <c r="FB137" s="16" t="n">
        <v>2244</v>
      </c>
      <c r="FC137" s="16" t="n">
        <v>5851</v>
      </c>
      <c r="FD137" s="16" t="n">
        <v>464439</v>
      </c>
      <c r="FE137" s="16" t="n">
        <v>23528</v>
      </c>
      <c r="FF137" s="16" t="n">
        <v>1156</v>
      </c>
      <c r="FG137" s="16" t="n">
        <v>5824</v>
      </c>
      <c r="FH137" s="16" t="n">
        <v>863</v>
      </c>
      <c r="FI137" s="16" t="n">
        <v>11972</v>
      </c>
      <c r="FJ137" s="16" t="n">
        <v>6148</v>
      </c>
      <c r="FK137" s="16" t="n">
        <v>129264</v>
      </c>
      <c r="FL137" s="16" t="n">
        <v>4840</v>
      </c>
      <c r="FM137" s="16" t="n">
        <v>148311</v>
      </c>
      <c r="FN137" s="16" t="n">
        <v>99718</v>
      </c>
      <c r="FO137" s="16" t="n">
        <v>101639</v>
      </c>
      <c r="FP137" s="16" t="s">
        <v>400</v>
      </c>
      <c r="FQ137" s="16" t="n">
        <v>1379</v>
      </c>
      <c r="FR137" s="16" t="n">
        <v>502</v>
      </c>
      <c r="FS137" s="16" t="n">
        <v>8</v>
      </c>
      <c r="FT137" s="16" t="n">
        <v>0</v>
      </c>
      <c r="FU137" s="16" t="n">
        <v>303</v>
      </c>
      <c r="FV137" s="16" t="n">
        <v>4594</v>
      </c>
      <c r="FW137" s="16" t="n">
        <v>855</v>
      </c>
      <c r="FX137" s="16" t="n">
        <v>360</v>
      </c>
      <c r="FY137" s="16" t="s">
        <v>400</v>
      </c>
      <c r="FZ137" s="16" t="n">
        <v>186240</v>
      </c>
      <c r="GA137" s="16" t="n">
        <v>24252</v>
      </c>
      <c r="GB137" s="16" t="s">
        <v>400</v>
      </c>
      <c r="GC137" s="16" t="n">
        <v>10583</v>
      </c>
      <c r="GD137" s="16" t="n">
        <v>105</v>
      </c>
      <c r="GE137" s="16" t="n">
        <v>609</v>
      </c>
      <c r="GF137" s="16" t="n">
        <v>6074</v>
      </c>
      <c r="GG137" s="16" t="n">
        <v>1841</v>
      </c>
      <c r="GH137" s="16" t="n">
        <v>63766</v>
      </c>
      <c r="GI137" s="16" t="n">
        <v>32089</v>
      </c>
      <c r="GJ137" s="16" t="n">
        <v>193372</v>
      </c>
      <c r="GK137" s="16" t="s">
        <v>400</v>
      </c>
      <c r="GL137" s="18" t="n">
        <f aca="false">SUM(C137:GK137)</f>
        <v>47224115</v>
      </c>
    </row>
    <row r="138" s="3" customFormat="true" ht="15" hidden="false" customHeight="false" outlineLevel="0" collapsed="false">
      <c r="A138" s="2"/>
      <c r="O138" s="4"/>
    </row>
    <row r="139" s="3" customFormat="true" ht="15" hidden="false" customHeight="false" outlineLevel="0" collapsed="false">
      <c r="A139" s="2"/>
      <c r="O139" s="4"/>
    </row>
    <row r="140" s="3" customFormat="true" ht="15" hidden="false" customHeight="false" outlineLevel="0" collapsed="false">
      <c r="A140" s="2"/>
      <c r="O140" s="4"/>
    </row>
    <row r="141" s="3" customFormat="true" ht="15" hidden="false" customHeight="false" outlineLevel="0" collapsed="false">
      <c r="A141" s="2"/>
      <c r="O141" s="4"/>
    </row>
    <row r="142" s="3" customFormat="true" ht="15" hidden="false" customHeight="false" outlineLevel="0" collapsed="false">
      <c r="A142" s="2"/>
      <c r="O142" s="4"/>
    </row>
    <row r="143" s="3" customFormat="true" ht="15" hidden="false" customHeight="false" outlineLevel="0" collapsed="false">
      <c r="A143" s="2"/>
      <c r="O14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9:20:10Z</dcterms:created>
  <dc:creator>Хабарова Ольга Викторовна</dc:creator>
  <dc:description/>
  <dc:language>en-US</dc:language>
  <cp:lastModifiedBy>Смирнова Анна Владимировна</cp:lastModifiedBy>
  <dcterms:modified xsi:type="dcterms:W3CDTF">2018-10-24T07:28:17Z</dcterms:modified>
  <cp:revision>0</cp:revision>
  <dc:subject/>
  <dc:title/>
</cp:coreProperties>
</file>